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R2" activeCellId="0" sqref="R2:T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2" width="12.71"/>
    <col collapsed="false" customWidth="true" hidden="false" outlineLevel="0" max="5" min="5" style="2" width="5.7"/>
    <col collapsed="false" customWidth="true" hidden="false" outlineLevel="0" max="8" min="6" style="2" width="12.71"/>
    <col collapsed="false" customWidth="true" hidden="false" outlineLevel="0" max="9" min="9" style="2" width="5.7"/>
    <col collapsed="false" customWidth="true" hidden="false" outlineLevel="0" max="12" min="10" style="2" width="12.71"/>
    <col collapsed="false" customWidth="true" hidden="false" outlineLevel="0" max="13" min="13" style="2" width="5.7"/>
    <col collapsed="false" customWidth="true" hidden="false" outlineLevel="0" max="16" min="14" style="2" width="12.71"/>
    <col collapsed="false" customWidth="false" hidden="false" outlineLevel="0" max="17" min="17" style="1" width="9.14"/>
    <col collapsed="false" customWidth="true" hidden="false" outlineLevel="0" max="20" min="18" style="2" width="12.71"/>
    <col collapsed="false" customWidth="false" hidden="false" outlineLevel="0" max="257" min="21" style="1" width="9.14"/>
  </cols>
  <sheetData>
    <row r="1" s="5" customFormat="true" ht="30" hidden="false" customHeight="true" outlineLevel="0" collapsed="false">
      <c r="A1" s="3" t="s">
        <v>0</v>
      </c>
      <c r="B1" s="2"/>
      <c r="C1" s="2"/>
      <c r="D1" s="2"/>
      <c r="E1" s="4"/>
      <c r="F1" s="2"/>
      <c r="G1" s="2"/>
      <c r="H1" s="2"/>
      <c r="I1" s="4"/>
      <c r="J1" s="2"/>
      <c r="K1" s="2"/>
      <c r="L1" s="2"/>
      <c r="M1" s="4"/>
      <c r="N1" s="2"/>
      <c r="O1" s="2"/>
      <c r="P1" s="2"/>
      <c r="R1" s="2"/>
      <c r="S1" s="2"/>
      <c r="T1" s="2"/>
    </row>
    <row r="2" s="8" customFormat="true" ht="21.75" hidden="false" customHeight="true" outlineLevel="0" collapsed="false">
      <c r="A2" s="6"/>
      <c r="B2" s="7" t="s">
        <v>1</v>
      </c>
      <c r="C2" s="7"/>
      <c r="D2" s="7"/>
      <c r="E2" s="4"/>
      <c r="F2" s="7" t="s">
        <v>2</v>
      </c>
      <c r="G2" s="7"/>
      <c r="H2" s="7"/>
      <c r="I2" s="4"/>
      <c r="J2" s="7" t="s">
        <v>3</v>
      </c>
      <c r="K2" s="7"/>
      <c r="L2" s="7"/>
      <c r="M2" s="4"/>
      <c r="N2" s="7" t="s">
        <v>4</v>
      </c>
      <c r="O2" s="7"/>
      <c r="P2" s="7"/>
      <c r="R2" s="9" t="s">
        <v>5</v>
      </c>
      <c r="S2" s="9"/>
      <c r="T2" s="9"/>
    </row>
    <row r="3" s="8" customFormat="true" ht="32.2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2"/>
      <c r="F3" s="11" t="s">
        <v>7</v>
      </c>
      <c r="G3" s="11" t="s">
        <v>8</v>
      </c>
      <c r="H3" s="11" t="s">
        <v>9</v>
      </c>
      <c r="I3" s="4"/>
      <c r="J3" s="11" t="s">
        <v>7</v>
      </c>
      <c r="K3" s="11" t="s">
        <v>8</v>
      </c>
      <c r="L3" s="11" t="s">
        <v>9</v>
      </c>
      <c r="M3" s="4"/>
      <c r="N3" s="11" t="s">
        <v>7</v>
      </c>
      <c r="O3" s="11" t="s">
        <v>8</v>
      </c>
      <c r="P3" s="11" t="s">
        <v>9</v>
      </c>
      <c r="R3" s="13" t="s">
        <v>7</v>
      </c>
      <c r="S3" s="13" t="s">
        <v>8</v>
      </c>
      <c r="T3" s="13" t="s">
        <v>9</v>
      </c>
    </row>
    <row r="4" s="8" customFormat="true" ht="18" hidden="false" customHeight="true" outlineLevel="0" collapsed="false">
      <c r="A4" s="14"/>
      <c r="B4" s="15" t="s">
        <v>10</v>
      </c>
      <c r="C4" s="15"/>
      <c r="D4" s="15"/>
      <c r="E4" s="12"/>
      <c r="F4" s="15" t="s">
        <v>10</v>
      </c>
      <c r="G4" s="15"/>
      <c r="H4" s="15"/>
      <c r="I4" s="4"/>
      <c r="J4" s="15" t="s">
        <v>10</v>
      </c>
      <c r="K4" s="15"/>
      <c r="L4" s="15"/>
      <c r="M4" s="4"/>
      <c r="N4" s="15" t="s">
        <v>10</v>
      </c>
      <c r="O4" s="15"/>
      <c r="P4" s="15"/>
      <c r="R4" s="16" t="s">
        <v>10</v>
      </c>
      <c r="S4" s="16"/>
      <c r="T4" s="16"/>
    </row>
    <row r="5" s="21" customFormat="true" ht="18" hidden="false" customHeight="true" outlineLevel="0" collapsed="false">
      <c r="A5" s="17" t="s">
        <v>11</v>
      </c>
      <c r="B5" s="18" t="n">
        <v>133205</v>
      </c>
      <c r="C5" s="18" t="n">
        <v>72223</v>
      </c>
      <c r="D5" s="18" t="n">
        <v>60982</v>
      </c>
      <c r="E5" s="19"/>
      <c r="F5" s="18" t="n">
        <v>126705</v>
      </c>
      <c r="G5" s="18" t="n">
        <v>71036</v>
      </c>
      <c r="H5" s="18" t="n">
        <v>55669</v>
      </c>
      <c r="I5" s="20"/>
      <c r="J5" s="18" t="n">
        <v>126705</v>
      </c>
      <c r="K5" s="18" t="n">
        <v>71036</v>
      </c>
      <c r="L5" s="18" t="n">
        <v>55669</v>
      </c>
      <c r="M5" s="20"/>
      <c r="N5" s="18" t="n">
        <v>131107</v>
      </c>
      <c r="O5" s="18" t="n">
        <v>75163</v>
      </c>
      <c r="P5" s="18" t="n">
        <v>55945</v>
      </c>
      <c r="R5" s="22" t="n">
        <f aca="false">(B5+F5+J5+N5)/4</f>
        <v>129430.5</v>
      </c>
      <c r="S5" s="22" t="n">
        <f aca="false">(C5+G5+K5+O5)/4</f>
        <v>72364.5</v>
      </c>
      <c r="T5" s="22" t="n">
        <f aca="false">(D5+H5+L5+P5)/4</f>
        <v>57066.25</v>
      </c>
    </row>
    <row r="6" s="21" customFormat="true" ht="8.25" hidden="false" customHeight="true" outlineLevel="0" collapsed="false">
      <c r="A6" s="17"/>
      <c r="B6" s="18"/>
      <c r="C6" s="18"/>
      <c r="D6" s="18"/>
      <c r="E6" s="19"/>
      <c r="F6" s="18"/>
      <c r="G6" s="18"/>
      <c r="H6" s="18"/>
      <c r="I6" s="20"/>
      <c r="J6" s="18"/>
      <c r="K6" s="18"/>
      <c r="L6" s="18"/>
      <c r="M6" s="20"/>
      <c r="N6" s="18"/>
      <c r="O6" s="18"/>
      <c r="P6" s="18"/>
      <c r="R6" s="22"/>
      <c r="S6" s="22"/>
      <c r="T6" s="22"/>
    </row>
    <row r="7" s="27" customFormat="true" ht="18" hidden="false" customHeight="true" outlineLevel="0" collapsed="false">
      <c r="A7" s="23" t="s">
        <v>12</v>
      </c>
      <c r="B7" s="24" t="n">
        <v>7341</v>
      </c>
      <c r="C7" s="24" t="n">
        <v>4208</v>
      </c>
      <c r="D7" s="24" t="n">
        <v>3134</v>
      </c>
      <c r="E7" s="25"/>
      <c r="F7" s="24" t="n">
        <v>8637</v>
      </c>
      <c r="G7" s="24" t="n">
        <v>4939</v>
      </c>
      <c r="H7" s="24" t="n">
        <v>3699</v>
      </c>
      <c r="I7" s="26"/>
      <c r="J7" s="24" t="n">
        <v>8637</v>
      </c>
      <c r="K7" s="24" t="n">
        <v>4939</v>
      </c>
      <c r="L7" s="24" t="n">
        <v>3699</v>
      </c>
      <c r="M7" s="26"/>
      <c r="N7" s="24" t="n">
        <v>8063</v>
      </c>
      <c r="O7" s="24" t="n">
        <v>5786</v>
      </c>
      <c r="P7" s="24" t="n">
        <v>2277</v>
      </c>
      <c r="R7" s="22" t="n">
        <f aca="false">(B7+F7+J7+N7)/4</f>
        <v>8169.5</v>
      </c>
      <c r="S7" s="22" t="n">
        <f aca="false">(C7+G7+K7+O7)/4</f>
        <v>4968</v>
      </c>
      <c r="T7" s="22" t="n">
        <f aca="false">(D7+H7+L7+P7)/4</f>
        <v>3202.25</v>
      </c>
    </row>
    <row r="8" s="27" customFormat="true" ht="18" hidden="false" customHeight="true" outlineLevel="0" collapsed="false">
      <c r="A8" s="28" t="s">
        <v>13</v>
      </c>
      <c r="B8" s="26"/>
      <c r="C8" s="26"/>
      <c r="D8" s="26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29"/>
      <c r="S8" s="29"/>
      <c r="T8" s="29"/>
    </row>
    <row r="9" s="27" customFormat="true" ht="18" hidden="false" customHeight="true" outlineLevel="0" collapsed="false">
      <c r="A9" s="23" t="s">
        <v>14</v>
      </c>
      <c r="B9" s="24" t="n">
        <v>7572</v>
      </c>
      <c r="C9" s="24" t="n">
        <v>3255</v>
      </c>
      <c r="D9" s="24" t="n">
        <v>4317</v>
      </c>
      <c r="E9" s="25"/>
      <c r="F9" s="24" t="n">
        <v>5476</v>
      </c>
      <c r="G9" s="24" t="n">
        <v>2368</v>
      </c>
      <c r="H9" s="24" t="n">
        <v>3108</v>
      </c>
      <c r="I9" s="26"/>
      <c r="J9" s="24" t="n">
        <v>5476</v>
      </c>
      <c r="K9" s="24" t="n">
        <v>2368</v>
      </c>
      <c r="L9" s="24" t="n">
        <v>3108</v>
      </c>
      <c r="M9" s="26"/>
      <c r="N9" s="24" t="n">
        <v>5742</v>
      </c>
      <c r="O9" s="24" t="n">
        <v>2216</v>
      </c>
      <c r="P9" s="24" t="n">
        <v>3527</v>
      </c>
      <c r="R9" s="22" t="n">
        <f aca="false">(B9+F9+J9+N9)/4</f>
        <v>6066.5</v>
      </c>
      <c r="S9" s="22" t="n">
        <f aca="false">(C9+G9+K9+O9)/4</f>
        <v>2551.75</v>
      </c>
      <c r="T9" s="22" t="n">
        <f aca="false">(D9+H9+L9+P9)/4</f>
        <v>3515</v>
      </c>
    </row>
    <row r="10" s="27" customFormat="true" ht="18" hidden="false" customHeight="true" outlineLevel="0" collapsed="false">
      <c r="A10" s="23" t="s">
        <v>15</v>
      </c>
      <c r="B10" s="24" t="n">
        <v>3623</v>
      </c>
      <c r="C10" s="24" t="n">
        <v>1452</v>
      </c>
      <c r="D10" s="24" t="n">
        <v>2171</v>
      </c>
      <c r="E10" s="25"/>
      <c r="F10" s="24" t="n">
        <v>5755</v>
      </c>
      <c r="G10" s="24" t="n">
        <v>3341</v>
      </c>
      <c r="H10" s="24" t="n">
        <v>2414</v>
      </c>
      <c r="I10" s="26"/>
      <c r="J10" s="24" t="n">
        <v>5755</v>
      </c>
      <c r="K10" s="24" t="n">
        <v>3341</v>
      </c>
      <c r="L10" s="24" t="n">
        <v>2414</v>
      </c>
      <c r="M10" s="26"/>
      <c r="N10" s="24" t="n">
        <v>4097</v>
      </c>
      <c r="O10" s="24" t="n">
        <v>2166</v>
      </c>
      <c r="P10" s="24" t="n">
        <v>1931</v>
      </c>
      <c r="R10" s="22" t="n">
        <f aca="false">(B10+F10+J10+N10)/4</f>
        <v>4807.5</v>
      </c>
      <c r="S10" s="22" t="n">
        <f aca="false">(C10+G10+K10+O10)/4</f>
        <v>2575</v>
      </c>
      <c r="T10" s="22" t="n">
        <f aca="false">(D10+H10+L10+P10)/4</f>
        <v>2232.5</v>
      </c>
    </row>
    <row r="11" customFormat="false" ht="18" hidden="false" customHeight="true" outlineLevel="0" collapsed="false">
      <c r="A11" s="28" t="s">
        <v>16</v>
      </c>
      <c r="B11" s="24"/>
      <c r="E11" s="30"/>
      <c r="F11" s="24"/>
      <c r="J11" s="24"/>
      <c r="N11" s="24"/>
      <c r="R11" s="31"/>
      <c r="S11" s="32"/>
      <c r="T11" s="32"/>
    </row>
    <row r="12" customFormat="false" ht="18" hidden="false" customHeight="true" outlineLevel="0" collapsed="false">
      <c r="A12" s="23" t="s">
        <v>17</v>
      </c>
      <c r="B12" s="24" t="n">
        <v>4319</v>
      </c>
      <c r="C12" s="33" t="n">
        <v>1217</v>
      </c>
      <c r="D12" s="24" t="n">
        <v>3102</v>
      </c>
      <c r="E12" s="30"/>
      <c r="F12" s="24" t="n">
        <v>4305</v>
      </c>
      <c r="G12" s="33" t="n">
        <v>1206</v>
      </c>
      <c r="H12" s="24" t="n">
        <v>3099</v>
      </c>
      <c r="J12" s="24" t="n">
        <v>4305</v>
      </c>
      <c r="K12" s="33" t="n">
        <v>1206</v>
      </c>
      <c r="L12" s="24" t="n">
        <v>3099</v>
      </c>
      <c r="N12" s="24" t="n">
        <v>6225</v>
      </c>
      <c r="O12" s="33" t="n">
        <v>2986</v>
      </c>
      <c r="P12" s="24" t="n">
        <v>3239</v>
      </c>
      <c r="R12" s="22" t="n">
        <f aca="false">(B12+F12+J12+N12)/4</f>
        <v>4788.5</v>
      </c>
      <c r="S12" s="22" t="n">
        <f aca="false">(C12+G12+K12+O12)/4</f>
        <v>1653.75</v>
      </c>
      <c r="T12" s="22" t="n">
        <f aca="false">(D12+H12+L12+P12)/4</f>
        <v>3134.75</v>
      </c>
    </row>
    <row r="13" customFormat="false" ht="18" hidden="false" customHeight="true" outlineLevel="0" collapsed="false">
      <c r="A13" s="23" t="s">
        <v>18</v>
      </c>
      <c r="B13" s="24" t="n">
        <v>22617</v>
      </c>
      <c r="C13" s="24" t="n">
        <v>9707</v>
      </c>
      <c r="D13" s="24" t="n">
        <v>12910</v>
      </c>
      <c r="E13" s="30"/>
      <c r="F13" s="24" t="n">
        <v>20040</v>
      </c>
      <c r="G13" s="24" t="n">
        <v>8256</v>
      </c>
      <c r="H13" s="24" t="n">
        <v>11785</v>
      </c>
      <c r="J13" s="24" t="n">
        <v>20040</v>
      </c>
      <c r="K13" s="24" t="n">
        <v>8256</v>
      </c>
      <c r="L13" s="24" t="n">
        <v>11785</v>
      </c>
      <c r="N13" s="24" t="n">
        <v>18181</v>
      </c>
      <c r="O13" s="24" t="n">
        <v>6375</v>
      </c>
      <c r="P13" s="24" t="n">
        <v>11806</v>
      </c>
      <c r="R13" s="22" t="n">
        <f aca="false">(B13+F13+J13+N13)/4</f>
        <v>20219.5</v>
      </c>
      <c r="S13" s="22" t="n">
        <f aca="false">(C13+G13+K13+O13)/4</f>
        <v>8148.5</v>
      </c>
      <c r="T13" s="22" t="n">
        <f aca="false">(D13+H13+L13+P13)/4</f>
        <v>12071.5</v>
      </c>
    </row>
    <row r="14" customFormat="false" ht="18" hidden="false" customHeight="true" outlineLevel="0" collapsed="false">
      <c r="A14" s="23" t="s">
        <v>19</v>
      </c>
      <c r="B14" s="24" t="n">
        <v>34962</v>
      </c>
      <c r="C14" s="24" t="n">
        <v>20983</v>
      </c>
      <c r="D14" s="34" t="n">
        <v>13979</v>
      </c>
      <c r="F14" s="24" t="n">
        <v>32422</v>
      </c>
      <c r="G14" s="24" t="n">
        <v>19352</v>
      </c>
      <c r="H14" s="34" t="n">
        <v>13071</v>
      </c>
      <c r="J14" s="24" t="n">
        <v>32422</v>
      </c>
      <c r="K14" s="24" t="n">
        <v>19352</v>
      </c>
      <c r="L14" s="34" t="n">
        <v>13071</v>
      </c>
      <c r="N14" s="24" t="n">
        <v>35435</v>
      </c>
      <c r="O14" s="24" t="n">
        <v>21910</v>
      </c>
      <c r="P14" s="34" t="n">
        <v>13525</v>
      </c>
      <c r="R14" s="22" t="n">
        <f aca="false">(B14+F14+J14+N14)/4</f>
        <v>33810.25</v>
      </c>
      <c r="S14" s="22" t="n">
        <f aca="false">(C14+G14+K14+O14)/4</f>
        <v>20399.25</v>
      </c>
      <c r="T14" s="22" t="n">
        <f aca="false">(D14+H14+L14+P14)/4</f>
        <v>13411.5</v>
      </c>
    </row>
    <row r="15" customFormat="false" ht="18" hidden="false" customHeight="true" outlineLevel="0" collapsed="false">
      <c r="A15" s="28" t="s">
        <v>20</v>
      </c>
      <c r="B15" s="24"/>
      <c r="F15" s="24"/>
      <c r="J15" s="24"/>
      <c r="N15" s="24"/>
      <c r="R15" s="31"/>
      <c r="S15" s="32"/>
      <c r="T15" s="32"/>
    </row>
    <row r="16" customFormat="false" ht="18" hidden="false" customHeight="true" outlineLevel="0" collapsed="false">
      <c r="A16" s="23" t="s">
        <v>21</v>
      </c>
      <c r="B16" s="24" t="n">
        <v>15159</v>
      </c>
      <c r="C16" s="24" t="n">
        <v>10958</v>
      </c>
      <c r="D16" s="24" t="n">
        <v>4200</v>
      </c>
      <c r="F16" s="24" t="n">
        <v>14902</v>
      </c>
      <c r="G16" s="24" t="n">
        <v>10640</v>
      </c>
      <c r="H16" s="24" t="n">
        <v>4261</v>
      </c>
      <c r="J16" s="24" t="n">
        <v>14902</v>
      </c>
      <c r="K16" s="24" t="n">
        <v>10640</v>
      </c>
      <c r="L16" s="24" t="n">
        <v>4261</v>
      </c>
      <c r="N16" s="24" t="n">
        <v>13693</v>
      </c>
      <c r="O16" s="24" t="n">
        <v>10508</v>
      </c>
      <c r="P16" s="24" t="n">
        <v>3185</v>
      </c>
      <c r="R16" s="22" t="n">
        <f aca="false">(B16+F16+J16+N16)/4</f>
        <v>14664</v>
      </c>
      <c r="S16" s="22" t="n">
        <f aca="false">(C16+G16+K16+O16)/4</f>
        <v>10686.5</v>
      </c>
      <c r="T16" s="22" t="n">
        <f aca="false">(D16+H16+L16+P16)/4</f>
        <v>3976.75</v>
      </c>
    </row>
    <row r="17" customFormat="false" ht="18" hidden="false" customHeight="true" outlineLevel="0" collapsed="false">
      <c r="A17" s="28" t="s">
        <v>22</v>
      </c>
      <c r="B17" s="24"/>
      <c r="F17" s="24"/>
      <c r="J17" s="24"/>
      <c r="N17" s="24"/>
      <c r="R17" s="31"/>
      <c r="S17" s="32"/>
      <c r="T17" s="32"/>
    </row>
    <row r="18" customFormat="false" ht="18" hidden="false" customHeight="true" outlineLevel="0" collapsed="false">
      <c r="A18" s="23" t="s">
        <v>23</v>
      </c>
      <c r="B18" s="24" t="n">
        <v>17002</v>
      </c>
      <c r="C18" s="24" t="n">
        <v>8536</v>
      </c>
      <c r="D18" s="24" t="n">
        <v>8466</v>
      </c>
      <c r="F18" s="24" t="n">
        <v>15358</v>
      </c>
      <c r="G18" s="24" t="n">
        <v>8628</v>
      </c>
      <c r="H18" s="24" t="n">
        <v>6730</v>
      </c>
      <c r="J18" s="24" t="n">
        <v>15358</v>
      </c>
      <c r="K18" s="24" t="n">
        <v>8628</v>
      </c>
      <c r="L18" s="24" t="n">
        <v>6730</v>
      </c>
      <c r="N18" s="24" t="n">
        <v>15544</v>
      </c>
      <c r="O18" s="24" t="n">
        <v>9493</v>
      </c>
      <c r="P18" s="24" t="n">
        <v>6051</v>
      </c>
      <c r="R18" s="22" t="n">
        <f aca="false">(B18+F18+J18+N18)/4</f>
        <v>15815.5</v>
      </c>
      <c r="S18" s="22" t="n">
        <f aca="false">(C18+G18+K18+O18)/4</f>
        <v>8821.25</v>
      </c>
      <c r="T18" s="22" t="n">
        <f aca="false">(D18+H18+L18+P18)/4</f>
        <v>6994.25</v>
      </c>
    </row>
    <row r="19" customFormat="false" ht="18" hidden="false" customHeight="true" outlineLevel="0" collapsed="false">
      <c r="A19" s="28" t="s">
        <v>24</v>
      </c>
      <c r="B19" s="24"/>
      <c r="F19" s="24"/>
      <c r="J19" s="24"/>
      <c r="N19" s="24"/>
      <c r="R19" s="31"/>
      <c r="S19" s="32"/>
      <c r="T19" s="32"/>
    </row>
    <row r="20" customFormat="false" ht="18" hidden="false" customHeight="true" outlineLevel="0" collapsed="false">
      <c r="A20" s="23" t="s">
        <v>25</v>
      </c>
      <c r="B20" s="24" t="n">
        <v>20610</v>
      </c>
      <c r="C20" s="24" t="n">
        <v>11907</v>
      </c>
      <c r="D20" s="24" t="n">
        <v>8703</v>
      </c>
      <c r="F20" s="24" t="n">
        <v>19808</v>
      </c>
      <c r="G20" s="24" t="n">
        <v>12306</v>
      </c>
      <c r="H20" s="24" t="n">
        <v>7502</v>
      </c>
      <c r="J20" s="24" t="n">
        <v>19808</v>
      </c>
      <c r="K20" s="24" t="n">
        <v>12306</v>
      </c>
      <c r="L20" s="24" t="n">
        <v>7502</v>
      </c>
      <c r="N20" s="24" t="n">
        <v>24128</v>
      </c>
      <c r="O20" s="24" t="n">
        <v>13723</v>
      </c>
      <c r="P20" s="24" t="n">
        <v>10405</v>
      </c>
      <c r="R20" s="22" t="n">
        <f aca="false">(B20+F20+J20+N20)/4</f>
        <v>21088.5</v>
      </c>
      <c r="S20" s="22" t="n">
        <f aca="false">(C20+G20+K20+O20)/4</f>
        <v>12560.5</v>
      </c>
      <c r="T20" s="22" t="n">
        <f aca="false">(D20+H20+L20+P20)/4</f>
        <v>8528</v>
      </c>
    </row>
    <row r="21" customFormat="false" ht="18" hidden="false" customHeight="true" outlineLevel="0" collapsed="false">
      <c r="A21" s="28" t="s">
        <v>26</v>
      </c>
      <c r="B21" s="24"/>
      <c r="D21" s="24"/>
      <c r="F21" s="24"/>
      <c r="H21" s="24"/>
      <c r="J21" s="24"/>
      <c r="L21" s="24"/>
      <c r="N21" s="24"/>
      <c r="P21" s="24"/>
      <c r="R21" s="31"/>
      <c r="S21" s="32"/>
      <c r="T21" s="31"/>
    </row>
    <row r="22" customFormat="false" ht="18" hidden="false" customHeight="true" outlineLevel="0" collapsed="false">
      <c r="A22" s="35" t="s">
        <v>27</v>
      </c>
      <c r="B22" s="34" t="s">
        <v>28</v>
      </c>
      <c r="C22" s="36" t="s">
        <v>29</v>
      </c>
      <c r="D22" s="36" t="s">
        <v>28</v>
      </c>
      <c r="F22" s="34" t="s">
        <v>28</v>
      </c>
      <c r="G22" s="36" t="s">
        <v>29</v>
      </c>
      <c r="H22" s="36" t="s">
        <v>28</v>
      </c>
      <c r="J22" s="34" t="s">
        <v>28</v>
      </c>
      <c r="K22" s="36" t="s">
        <v>29</v>
      </c>
      <c r="L22" s="36" t="s">
        <v>28</v>
      </c>
      <c r="N22" s="34" t="s">
        <v>28</v>
      </c>
      <c r="O22" s="36" t="s">
        <v>29</v>
      </c>
      <c r="P22" s="36" t="s">
        <v>28</v>
      </c>
      <c r="R22" s="37"/>
      <c r="S22" s="38"/>
      <c r="T22" s="38"/>
    </row>
    <row r="23" customFormat="false" ht="21.75" hidden="false" customHeight="true" outlineLevel="0" collapsed="false">
      <c r="A23" s="39"/>
      <c r="B23" s="40" t="s">
        <v>30</v>
      </c>
      <c r="C23" s="40"/>
      <c r="D23" s="40"/>
      <c r="F23" s="40" t="s">
        <v>30</v>
      </c>
      <c r="G23" s="40"/>
      <c r="H23" s="40"/>
      <c r="J23" s="40" t="s">
        <v>30</v>
      </c>
      <c r="K23" s="40"/>
      <c r="L23" s="40"/>
      <c r="N23" s="40" t="s">
        <v>30</v>
      </c>
      <c r="O23" s="40"/>
      <c r="P23" s="40"/>
      <c r="R23" s="41" t="s">
        <v>30</v>
      </c>
      <c r="S23" s="41"/>
      <c r="T23" s="41"/>
    </row>
    <row r="24" s="21" customFormat="true" ht="18" hidden="false" customHeight="true" outlineLevel="0" collapsed="false">
      <c r="A24" s="17" t="s">
        <v>11</v>
      </c>
      <c r="B24" s="42" t="n">
        <v>100</v>
      </c>
      <c r="C24" s="42" t="n">
        <f aca="false">SUM(C26:C41)</f>
        <v>100</v>
      </c>
      <c r="D24" s="42" t="n">
        <f aca="false">SUM(D26:D41)</f>
        <v>99.976842346922</v>
      </c>
      <c r="E24" s="19"/>
      <c r="F24" s="42" t="n">
        <v>100</v>
      </c>
      <c r="G24" s="42" t="n">
        <f aca="false">SUM(G26:G41)</f>
        <v>100</v>
      </c>
      <c r="H24" s="42" t="n">
        <f aca="false">SUM(H26:H41)</f>
        <v>100</v>
      </c>
      <c r="I24" s="20"/>
      <c r="J24" s="42" t="n">
        <v>100</v>
      </c>
      <c r="K24" s="42" t="n">
        <f aca="false">SUM(K26:K41)</f>
        <v>100</v>
      </c>
      <c r="L24" s="42" t="n">
        <f aca="false">SUM(L26:L41)</f>
        <v>100</v>
      </c>
      <c r="M24" s="20"/>
      <c r="N24" s="42" t="n">
        <v>100</v>
      </c>
      <c r="O24" s="42" t="n">
        <f aca="false">SUM(O26:O41)</f>
        <v>100</v>
      </c>
      <c r="P24" s="42" t="n">
        <f aca="false">SUM(P26:P41)</f>
        <v>100.001787469836</v>
      </c>
      <c r="R24" s="43" t="n">
        <f aca="false">SUM(R26:R41)</f>
        <v>99.9994205384357</v>
      </c>
      <c r="S24" s="43" t="n">
        <f aca="false">SUM(S26:S41)</f>
        <v>100</v>
      </c>
      <c r="T24" s="43" t="n">
        <f aca="false">SUM(T26:T41)</f>
        <v>100.000438087311</v>
      </c>
    </row>
    <row r="25" s="21" customFormat="true" ht="8.25" hidden="false" customHeight="true" outlineLevel="0" collapsed="false">
      <c r="A25" s="17"/>
      <c r="B25" s="44"/>
      <c r="C25" s="44"/>
      <c r="D25" s="44"/>
      <c r="E25" s="19"/>
      <c r="F25" s="44"/>
      <c r="G25" s="44"/>
      <c r="H25" s="44"/>
      <c r="I25" s="20"/>
      <c r="J25" s="44"/>
      <c r="K25" s="44"/>
      <c r="L25" s="44"/>
      <c r="M25" s="20"/>
      <c r="N25" s="44"/>
      <c r="O25" s="44"/>
      <c r="P25" s="44"/>
      <c r="R25" s="45"/>
      <c r="S25" s="45"/>
      <c r="T25" s="45"/>
    </row>
    <row r="26" s="27" customFormat="true" ht="18" hidden="false" customHeight="true" outlineLevel="0" collapsed="false">
      <c r="A26" s="23" t="s">
        <v>12</v>
      </c>
      <c r="B26" s="46" t="n">
        <f aca="false">SUM(B7*100/B5)</f>
        <v>5.51105438985023</v>
      </c>
      <c r="C26" s="46" t="n">
        <f aca="false">SUM(C7*100/C5)</f>
        <v>5.82639879262839</v>
      </c>
      <c r="D26" s="46" t="n">
        <f aca="false">SUM(D7*100/D5)</f>
        <v>5.13922140959627</v>
      </c>
      <c r="E26" s="25"/>
      <c r="F26" s="46" t="n">
        <f aca="false">SUM(F7*100/F5)</f>
        <v>6.81662128566355</v>
      </c>
      <c r="G26" s="46" t="n">
        <v>7</v>
      </c>
      <c r="H26" s="46" t="n">
        <v>6.6</v>
      </c>
      <c r="I26" s="26"/>
      <c r="J26" s="46" t="n">
        <f aca="false">SUM(J7*100/J5)</f>
        <v>6.81662128566355</v>
      </c>
      <c r="K26" s="46" t="n">
        <v>7</v>
      </c>
      <c r="L26" s="46" t="n">
        <v>6.6</v>
      </c>
      <c r="M26" s="26"/>
      <c r="N26" s="46" t="n">
        <f aca="false">SUM(N7*100/N5)</f>
        <v>6.14993859976965</v>
      </c>
      <c r="O26" s="46" t="n">
        <f aca="false">SUM(O7*100/O5)</f>
        <v>7.69793648470657</v>
      </c>
      <c r="P26" s="46" t="n">
        <f aca="false">SUM(P7*100/P5)</f>
        <v>4.0700688175887</v>
      </c>
      <c r="R26" s="47" t="n">
        <f aca="false">R7/$R$5*100</f>
        <v>6.31188166622241</v>
      </c>
      <c r="S26" s="47" t="n">
        <f aca="false">S7/$S$5*100</f>
        <v>6.86524469871277</v>
      </c>
      <c r="T26" s="47" t="n">
        <f aca="false">T7/$T$5*100</f>
        <v>5.61146036405056</v>
      </c>
    </row>
    <row r="27" s="27" customFormat="true" ht="18" hidden="false" customHeight="true" outlineLevel="0" collapsed="false">
      <c r="A27" s="28" t="s">
        <v>13</v>
      </c>
      <c r="B27" s="48"/>
      <c r="C27" s="26"/>
      <c r="D27" s="26"/>
      <c r="E27" s="25"/>
      <c r="F27" s="48"/>
      <c r="G27" s="26"/>
      <c r="H27" s="26"/>
      <c r="I27" s="26"/>
      <c r="J27" s="48"/>
      <c r="K27" s="26"/>
      <c r="L27" s="26"/>
      <c r="M27" s="26"/>
      <c r="N27" s="48"/>
      <c r="O27" s="26"/>
      <c r="P27" s="26"/>
      <c r="R27" s="49"/>
      <c r="S27" s="29"/>
      <c r="T27" s="29"/>
    </row>
    <row r="28" s="27" customFormat="true" ht="18" hidden="false" customHeight="true" outlineLevel="0" collapsed="false">
      <c r="A28" s="23" t="s">
        <v>14</v>
      </c>
      <c r="B28" s="46" t="n">
        <f aca="false">SUM(B9*100/B5)</f>
        <v>5.68447130362974</v>
      </c>
      <c r="C28" s="46" t="n">
        <f aca="false">SUM(C9*100/C5)</f>
        <v>4.50687454135109</v>
      </c>
      <c r="D28" s="46" t="n">
        <f aca="false">SUM(D9*100/D5)</f>
        <v>7.07913810632646</v>
      </c>
      <c r="E28" s="25"/>
      <c r="F28" s="46" t="n">
        <f aca="false">SUM(F9*100/F5)</f>
        <v>4.32184996645752</v>
      </c>
      <c r="G28" s="46" t="n">
        <v>3.3</v>
      </c>
      <c r="H28" s="46" t="n">
        <v>5.6</v>
      </c>
      <c r="I28" s="26"/>
      <c r="J28" s="46" t="n">
        <f aca="false">SUM(J9*100/J5)</f>
        <v>4.32184996645752</v>
      </c>
      <c r="K28" s="46" t="n">
        <v>3.3</v>
      </c>
      <c r="L28" s="46" t="n">
        <v>5.6</v>
      </c>
      <c r="M28" s="26"/>
      <c r="N28" s="46" t="n">
        <f aca="false">SUM(N9*100/N5)</f>
        <v>4.37962885276911</v>
      </c>
      <c r="O28" s="46" t="n">
        <f aca="false">SUM(O9*100/O5)</f>
        <v>2.94825911685271</v>
      </c>
      <c r="P28" s="46" t="n">
        <f aca="false">SUM(P9*100/P5)</f>
        <v>6.30440611314684</v>
      </c>
      <c r="R28" s="47" t="n">
        <f aca="false">R9/$R$5*100</f>
        <v>4.68707143988473</v>
      </c>
      <c r="S28" s="47" t="n">
        <f aca="false">S9/$S$5*100</f>
        <v>3.52624560385272</v>
      </c>
      <c r="T28" s="47" t="n">
        <f aca="false">T9/$T$5*100</f>
        <v>6.15950758986266</v>
      </c>
    </row>
    <row r="29" s="27" customFormat="true" ht="18" hidden="false" customHeight="true" outlineLevel="0" collapsed="false">
      <c r="A29" s="23" t="s">
        <v>15</v>
      </c>
      <c r="B29" s="46" t="n">
        <f aca="false">SUM(B10*100/B5)</f>
        <v>2.7198678728276</v>
      </c>
      <c r="C29" s="46" t="n">
        <f aca="false">SUM(C10*100/C5)</f>
        <v>2.01043988757044</v>
      </c>
      <c r="D29" s="46" t="n">
        <f aca="false">SUM(D10*100/D5)</f>
        <v>3.56006690498836</v>
      </c>
      <c r="E29" s="25"/>
      <c r="F29" s="46" t="n">
        <f aca="false">SUM(F10*100/F5)</f>
        <v>4.54204648593189</v>
      </c>
      <c r="G29" s="46" t="n">
        <v>4.7</v>
      </c>
      <c r="H29" s="46" t="n">
        <v>4.3</v>
      </c>
      <c r="I29" s="26"/>
      <c r="J29" s="46" t="n">
        <f aca="false">SUM(J10*100/J5)</f>
        <v>4.54204648593189</v>
      </c>
      <c r="K29" s="46" t="n">
        <v>4.7</v>
      </c>
      <c r="L29" s="46" t="n">
        <v>4.3</v>
      </c>
      <c r="M29" s="26"/>
      <c r="N29" s="46" t="n">
        <f aca="false">SUM(N10*100/N5)</f>
        <v>3.12492849352056</v>
      </c>
      <c r="O29" s="46" t="n">
        <f aca="false">SUM(O10*100/O5)</f>
        <v>2.88173702486596</v>
      </c>
      <c r="P29" s="46" t="n">
        <f aca="false">SUM(P10*100/P5)</f>
        <v>3.45160425417821</v>
      </c>
      <c r="R29" s="47" t="n">
        <f aca="false">R10/$R$5*100</f>
        <v>3.71434862725555</v>
      </c>
      <c r="S29" s="47" t="n">
        <f aca="false">S10/$S$5*100</f>
        <v>3.55837461738836</v>
      </c>
      <c r="T29" s="47" t="n">
        <f aca="false">T10/$T$5*100</f>
        <v>3.91211968545331</v>
      </c>
    </row>
    <row r="30" customFormat="false" ht="18" hidden="false" customHeight="true" outlineLevel="0" collapsed="false">
      <c r="A30" s="28" t="s">
        <v>16</v>
      </c>
      <c r="B30" s="50"/>
      <c r="E30" s="30"/>
      <c r="F30" s="50"/>
      <c r="J30" s="50"/>
      <c r="N30" s="50"/>
      <c r="R30" s="51"/>
      <c r="S30" s="32"/>
      <c r="T30" s="32"/>
    </row>
    <row r="31" customFormat="false" ht="18" hidden="false" customHeight="true" outlineLevel="0" collapsed="false">
      <c r="A31" s="23" t="s">
        <v>17</v>
      </c>
      <c r="B31" s="46" t="n">
        <f aca="false">SUM(B12*100/B5)</f>
        <v>3.24237078187756</v>
      </c>
      <c r="C31" s="46" t="n">
        <f aca="false">SUM(C12*100/C5)</f>
        <v>1.6850587762901</v>
      </c>
      <c r="D31" s="46" t="n">
        <f aca="false">SUM(D12*100/D5)</f>
        <v>5.08674690892395</v>
      </c>
      <c r="E31" s="30"/>
      <c r="F31" s="46" t="n">
        <f aca="false">SUM(F12*100/F5)</f>
        <v>3.39765597253463</v>
      </c>
      <c r="G31" s="46" t="n">
        <v>1.7</v>
      </c>
      <c r="H31" s="46" t="n">
        <v>5.6</v>
      </c>
      <c r="J31" s="46" t="n">
        <f aca="false">SUM(J12*100/J5)</f>
        <v>3.39765597253463</v>
      </c>
      <c r="K31" s="46" t="n">
        <v>1.7</v>
      </c>
      <c r="L31" s="46" t="n">
        <v>5.6</v>
      </c>
      <c r="N31" s="46" t="n">
        <f aca="false">SUM(N12*100/N5)</f>
        <v>4.74803023484635</v>
      </c>
      <c r="O31" s="46" t="n">
        <f aca="false">SUM(O12*100/O5)</f>
        <v>3.97269933344864</v>
      </c>
      <c r="P31" s="46" t="n">
        <f aca="false">SUM(P12*100/P5)</f>
        <v>5.78961480025025</v>
      </c>
      <c r="R31" s="47" t="n">
        <f aca="false">R12/$R$5*100</f>
        <v>3.69966893429292</v>
      </c>
      <c r="S31" s="47" t="n">
        <f aca="false">S12/$S$5*100</f>
        <v>2.28530564019651</v>
      </c>
      <c r="T31" s="47" t="n">
        <f aca="false">T12/$T$5*100</f>
        <v>5.49317679013427</v>
      </c>
    </row>
    <row r="32" customFormat="false" ht="18" hidden="false" customHeight="true" outlineLevel="0" collapsed="false">
      <c r="A32" s="23" t="s">
        <v>31</v>
      </c>
      <c r="B32" s="46" t="n">
        <f aca="false">SUM(B13*100/B5)</f>
        <v>16.9790923764123</v>
      </c>
      <c r="C32" s="46" t="n">
        <f aca="false">SUM(C13*100/C5)</f>
        <v>13.4403167965883</v>
      </c>
      <c r="D32" s="46" t="n">
        <f aca="false">SUM(D13*100/D5)</f>
        <v>21.170181364993</v>
      </c>
      <c r="E32" s="30"/>
      <c r="F32" s="46" t="n">
        <f aca="false">SUM(F13*100/F5)</f>
        <v>15.816266129987</v>
      </c>
      <c r="G32" s="46" t="n">
        <v>11.6</v>
      </c>
      <c r="H32" s="46" t="n">
        <v>21.2</v>
      </c>
      <c r="J32" s="46" t="n">
        <f aca="false">SUM(J13*100/J5)</f>
        <v>15.816266129987</v>
      </c>
      <c r="K32" s="46" t="n">
        <v>11.6</v>
      </c>
      <c r="L32" s="46" t="n">
        <v>21.2</v>
      </c>
      <c r="N32" s="46" t="n">
        <f aca="false">SUM(N13*100/N5)</f>
        <v>13.8672992288741</v>
      </c>
      <c r="O32" s="46" t="n">
        <f aca="false">SUM(O13*100/O5)</f>
        <v>8.48156672831047</v>
      </c>
      <c r="P32" s="46" t="n">
        <f aca="false">SUM(P13*100/P5)</f>
        <v>21.1028688890875</v>
      </c>
      <c r="R32" s="47" t="n">
        <f aca="false">R13/$R$5*100</f>
        <v>15.6218974662077</v>
      </c>
      <c r="S32" s="47" t="n">
        <f aca="false">S13/$S$5*100</f>
        <v>11.2603555610831</v>
      </c>
      <c r="T32" s="47" t="n">
        <f aca="false">T13/$T$5*100</f>
        <v>21.1534838893391</v>
      </c>
    </row>
    <row r="33" customFormat="false" ht="18" hidden="false" customHeight="true" outlineLevel="0" collapsed="false">
      <c r="A33" s="23" t="s">
        <v>19</v>
      </c>
      <c r="B33" s="46" t="n">
        <f aca="false">SUM(B14*100/B5)</f>
        <v>26.2467625089148</v>
      </c>
      <c r="C33" s="46" t="n">
        <f aca="false">SUM(C14*100/C5)</f>
        <v>29.0530717361505</v>
      </c>
      <c r="D33" s="46" t="n">
        <v>22.9</v>
      </c>
      <c r="F33" s="46" t="n">
        <v>25.7</v>
      </c>
      <c r="G33" s="46" t="n">
        <v>27.3</v>
      </c>
      <c r="H33" s="46" t="n">
        <v>23.4</v>
      </c>
      <c r="J33" s="46" t="n">
        <v>25.7</v>
      </c>
      <c r="K33" s="46" t="n">
        <v>27.3</v>
      </c>
      <c r="L33" s="46" t="n">
        <v>23.4</v>
      </c>
      <c r="N33" s="46" t="n">
        <f aca="false">SUM(N14*100/N5)</f>
        <v>27.027542389041</v>
      </c>
      <c r="O33" s="46" t="n">
        <f aca="false">SUM(O14*100/O5)</f>
        <v>29.1499807085933</v>
      </c>
      <c r="P33" s="46" t="n">
        <f aca="false">(P14*100/P5)</f>
        <v>24.1755295379391</v>
      </c>
      <c r="R33" s="47" t="n">
        <f aca="false">R14/$R$5*100</f>
        <v>26.1223204731497</v>
      </c>
      <c r="S33" s="47" t="n">
        <f aca="false">S14/$S$5*100</f>
        <v>28.1895819082561</v>
      </c>
      <c r="T33" s="47" t="n">
        <f aca="false">T14/$T$5*100</f>
        <v>23.5016318752327</v>
      </c>
    </row>
    <row r="34" customFormat="false" ht="18" hidden="false" customHeight="true" outlineLevel="0" collapsed="false">
      <c r="A34" s="28" t="s">
        <v>20</v>
      </c>
      <c r="B34" s="50"/>
      <c r="F34" s="50"/>
      <c r="J34" s="50"/>
      <c r="N34" s="50"/>
      <c r="R34" s="51"/>
      <c r="S34" s="32"/>
      <c r="T34" s="32"/>
    </row>
    <row r="35" customFormat="false" ht="18" hidden="false" customHeight="true" outlineLevel="0" collapsed="false">
      <c r="A35" s="23" t="s">
        <v>21</v>
      </c>
      <c r="B35" s="46" t="n">
        <f aca="false">SUM(B16*100/B5)</f>
        <v>11.3802034458166</v>
      </c>
      <c r="C35" s="46" t="n">
        <f aca="false">SUM(C16*100/C5)</f>
        <v>15.1724519889786</v>
      </c>
      <c r="D35" s="46" t="n">
        <f aca="false">SUM(D16*100/D5)</f>
        <v>6.88727821324325</v>
      </c>
      <c r="F35" s="46" t="n">
        <f aca="false">SUM(F16*100/F5)</f>
        <v>11.7611775383765</v>
      </c>
      <c r="G35" s="46" t="n">
        <v>15</v>
      </c>
      <c r="H35" s="46" t="n">
        <v>7.7</v>
      </c>
      <c r="J35" s="46" t="n">
        <f aca="false">SUM(J16*100/J5)</f>
        <v>11.7611775383765</v>
      </c>
      <c r="K35" s="46" t="n">
        <v>15</v>
      </c>
      <c r="L35" s="46" t="n">
        <v>7.7</v>
      </c>
      <c r="N35" s="46" t="n">
        <f aca="false">SUM(N16*100/N5)</f>
        <v>10.4441410451006</v>
      </c>
      <c r="O35" s="46" t="n">
        <f aca="false">SUM(O16*100/O5)</f>
        <v>13.9802828519351</v>
      </c>
      <c r="P35" s="46" t="n">
        <f aca="false">SUM(P16*100/P5)</f>
        <v>5.69309142908213</v>
      </c>
      <c r="R35" s="47" t="n">
        <f aca="false">R16/$R$5*100</f>
        <v>11.3296325054759</v>
      </c>
      <c r="S35" s="47" t="n">
        <f aca="false">S16/$S$5*100</f>
        <v>14.7676001354255</v>
      </c>
      <c r="T35" s="47" t="n">
        <f aca="false">T16/$T$5*100</f>
        <v>6.96865485291219</v>
      </c>
    </row>
    <row r="36" customFormat="false" ht="18" hidden="false" customHeight="true" outlineLevel="0" collapsed="false">
      <c r="A36" s="28" t="s">
        <v>22</v>
      </c>
      <c r="B36" s="50"/>
      <c r="F36" s="50"/>
      <c r="J36" s="50"/>
      <c r="N36" s="50"/>
      <c r="R36" s="51"/>
      <c r="S36" s="32"/>
      <c r="T36" s="32"/>
    </row>
    <row r="37" customFormat="false" ht="18" hidden="false" customHeight="true" outlineLevel="0" collapsed="false">
      <c r="A37" s="23" t="s">
        <v>23</v>
      </c>
      <c r="B37" s="46" t="n">
        <f aca="false">SUM(B18*100/B5)</f>
        <v>12.7637851432003</v>
      </c>
      <c r="C37" s="46" t="n">
        <f aca="false">SUM(C18*100/C5)</f>
        <v>11.8189496420808</v>
      </c>
      <c r="D37" s="46" t="n">
        <f aca="false">SUM(D18*100/D5)</f>
        <v>13.8827850841232</v>
      </c>
      <c r="F37" s="46" t="n">
        <f aca="false">SUM(F18*100/F5)</f>
        <v>12.1210686239691</v>
      </c>
      <c r="G37" s="46" t="n">
        <v>12.1</v>
      </c>
      <c r="H37" s="46" t="n">
        <v>12.1</v>
      </c>
      <c r="J37" s="46" t="n">
        <f aca="false">SUM(J18*100/J5)</f>
        <v>12.1210686239691</v>
      </c>
      <c r="K37" s="46" t="n">
        <v>12.1</v>
      </c>
      <c r="L37" s="46" t="n">
        <v>12.1</v>
      </c>
      <c r="N37" s="46" t="n">
        <f aca="false">SUM(N18*100/N5)</f>
        <v>11.855964975173</v>
      </c>
      <c r="O37" s="46" t="n">
        <f aca="false">SUM(O18*100/O5)</f>
        <v>12.6298843846041</v>
      </c>
      <c r="P37" s="46" t="n">
        <f aca="false">SUM(P18*100/P5)</f>
        <v>10.8159799803378</v>
      </c>
      <c r="R37" s="47" t="n">
        <f aca="false">R18/$R$5*100</f>
        <v>12.2192991605533</v>
      </c>
      <c r="S37" s="47" t="n">
        <f aca="false">S18/$S$5*100</f>
        <v>12.1900241140338</v>
      </c>
      <c r="T37" s="47" t="n">
        <f aca="false">T18/$T$5*100</f>
        <v>12.2563686942808</v>
      </c>
    </row>
    <row r="38" customFormat="false" ht="18" hidden="false" customHeight="true" outlineLevel="0" collapsed="false">
      <c r="A38" s="28" t="s">
        <v>24</v>
      </c>
      <c r="B38" s="50"/>
      <c r="F38" s="50"/>
      <c r="J38" s="50"/>
      <c r="N38" s="50"/>
      <c r="R38" s="51"/>
      <c r="S38" s="32"/>
      <c r="T38" s="32"/>
    </row>
    <row r="39" customFormat="false" ht="18" hidden="false" customHeight="true" outlineLevel="0" collapsed="false">
      <c r="A39" s="23" t="s">
        <v>25</v>
      </c>
      <c r="B39" s="46" t="n">
        <f aca="false">SUM(B20*100/B5)</f>
        <v>15.4723921774708</v>
      </c>
      <c r="C39" s="46" t="n">
        <f aca="false">SUM(C20*100/C5)</f>
        <v>16.4864378383617</v>
      </c>
      <c r="D39" s="46" t="n">
        <f aca="false">SUM(D20*100/D5)</f>
        <v>14.2714243547276</v>
      </c>
      <c r="F39" s="46" t="n">
        <f aca="false">SUM(F20*100/F5)</f>
        <v>15.6331636478434</v>
      </c>
      <c r="G39" s="46" t="n">
        <v>17.3</v>
      </c>
      <c r="H39" s="46" t="n">
        <v>13.5</v>
      </c>
      <c r="J39" s="46" t="n">
        <f aca="false">SUM(J20*100/J5)</f>
        <v>15.6331636478434</v>
      </c>
      <c r="K39" s="46" t="n">
        <v>17.3</v>
      </c>
      <c r="L39" s="46" t="n">
        <v>13.5</v>
      </c>
      <c r="N39" s="46" t="n">
        <f aca="false">SUM(N20*100/N5)</f>
        <v>18.4032889166864</v>
      </c>
      <c r="O39" s="46" t="n">
        <f aca="false">SUM(O20*100/O5)</f>
        <v>18.2576533666831</v>
      </c>
      <c r="P39" s="46" t="n">
        <f aca="false">SUM(P20*100/P5)</f>
        <v>18.5986236482259</v>
      </c>
      <c r="R39" s="47" t="n">
        <f aca="false">R20/$R$5*100</f>
        <v>16.2933002653934</v>
      </c>
      <c r="S39" s="47" t="n">
        <f aca="false">S20/$S$5*100</f>
        <v>17.3572677210511</v>
      </c>
      <c r="T39" s="47" t="n">
        <f aca="false">T20/$T$5*100</f>
        <v>14.9440343460452</v>
      </c>
    </row>
    <row r="40" customFormat="false" ht="18" hidden="false" customHeight="true" outlineLevel="0" collapsed="false">
      <c r="A40" s="28" t="s">
        <v>26</v>
      </c>
      <c r="R40" s="32"/>
      <c r="S40" s="32"/>
      <c r="T40" s="32"/>
    </row>
    <row r="41" customFormat="false" ht="18" hidden="false" customHeight="true" outlineLevel="0" collapsed="false">
      <c r="A41" s="52" t="s">
        <v>27</v>
      </c>
      <c r="B41" s="53" t="s">
        <v>28</v>
      </c>
      <c r="C41" s="53" t="s">
        <v>28</v>
      </c>
      <c r="D41" s="53" t="s">
        <v>28</v>
      </c>
      <c r="F41" s="53" t="s">
        <v>28</v>
      </c>
      <c r="G41" s="53" t="s">
        <v>28</v>
      </c>
      <c r="H41" s="53" t="s">
        <v>28</v>
      </c>
      <c r="J41" s="53" t="s">
        <v>28</v>
      </c>
      <c r="K41" s="53" t="s">
        <v>28</v>
      </c>
      <c r="L41" s="53" t="s">
        <v>28</v>
      </c>
      <c r="N41" s="53" t="s">
        <v>28</v>
      </c>
      <c r="O41" s="53" t="s">
        <v>28</v>
      </c>
      <c r="P41" s="53" t="s">
        <v>28</v>
      </c>
      <c r="R41" s="54"/>
      <c r="S41" s="54"/>
      <c r="T41" s="54"/>
    </row>
    <row r="42" customFormat="false" ht="18" hidden="false" customHeight="true" outlineLevel="0" collapsed="false">
      <c r="A42" s="55"/>
      <c r="B42" s="4"/>
      <c r="F42" s="4"/>
      <c r="J42" s="4"/>
      <c r="N42" s="4"/>
      <c r="R42" s="4"/>
    </row>
    <row r="43" customFormat="false" ht="18" hidden="false" customHeight="true" outlineLevel="0" collapsed="false">
      <c r="A43" s="55"/>
    </row>
  </sheetData>
  <mergeCells count="15">
    <mergeCell ref="B2:D2"/>
    <mergeCell ref="F2:H2"/>
    <mergeCell ref="J2:L2"/>
    <mergeCell ref="N2:P2"/>
    <mergeCell ref="R2:T2"/>
    <mergeCell ref="B4:D4"/>
    <mergeCell ref="F4:H4"/>
    <mergeCell ref="J4:L4"/>
    <mergeCell ref="N4:P4"/>
    <mergeCell ref="R4:T4"/>
    <mergeCell ref="B23:D23"/>
    <mergeCell ref="F23:H23"/>
    <mergeCell ref="J23:L23"/>
    <mergeCell ref="N23:P23"/>
    <mergeCell ref="R23:T23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7-23T04:18:42Z</cp:lastPrinted>
  <dcterms:modified xsi:type="dcterms:W3CDTF">2007-10-02T08:02:03Z</dcterms:modified>
  <cp:revision>0</cp:revision>
  <dc:subject/>
  <dc:title/>
</cp:coreProperties>
</file>