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2567</v>
      </c>
      <c r="C5" s="13" t="n">
        <v>84970</v>
      </c>
      <c r="D5" s="13" t="n">
        <v>57597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3117</v>
      </c>
      <c r="C6" s="18" t="n">
        <v>2441</v>
      </c>
      <c r="D6" s="18" t="n">
        <v>67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575</v>
      </c>
      <c r="C7" s="18" t="n">
        <v>460</v>
      </c>
      <c r="D7" s="18" t="n">
        <v>1114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928</v>
      </c>
      <c r="C8" s="18" t="n">
        <v>1217</v>
      </c>
      <c r="D8" s="18" t="n">
        <v>711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593</v>
      </c>
      <c r="C9" s="18" t="n">
        <v>371</v>
      </c>
      <c r="D9" s="18" t="n">
        <v>1222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972</v>
      </c>
      <c r="C10" s="18" t="n">
        <v>2397</v>
      </c>
      <c r="D10" s="18" t="n">
        <v>4574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3909</v>
      </c>
      <c r="C11" s="18" t="n">
        <v>67271</v>
      </c>
      <c r="D11" s="18" t="n">
        <v>46638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196</v>
      </c>
      <c r="C12" s="18" t="n">
        <v>3758</v>
      </c>
      <c r="D12" s="18" t="n">
        <v>43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604</v>
      </c>
      <c r="C13" s="18" t="n">
        <v>1459</v>
      </c>
      <c r="D13" s="18" t="n">
        <v>14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674</v>
      </c>
      <c r="C14" s="18" t="n">
        <v>5595</v>
      </c>
      <c r="D14" s="18" t="n">
        <v>207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701424593</v>
      </c>
      <c r="C17" s="24" t="n">
        <f aca="false">SUM(C18:C27)</f>
        <v>99.9988231140403</v>
      </c>
      <c r="D17" s="24" t="n">
        <f aca="false">SUM(D18:D27)</f>
        <v>99.9982637984617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18634045746912</v>
      </c>
      <c r="C18" s="25" t="n">
        <f aca="false">(C6/$C$5)*100</f>
        <v>2.87277862775097</v>
      </c>
      <c r="D18" s="25" t="n">
        <f aca="false">(D6/$D$5)*100</f>
        <v>1.17193603833533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10474373452482</v>
      </c>
      <c r="C19" s="25" t="n">
        <f aca="false">(C7/$C$5)*100</f>
        <v>0.54136754148523</v>
      </c>
      <c r="D19" s="25" t="n">
        <f aca="false">(D7/$D$5)*100</f>
        <v>1.9341285136378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35234661597705</v>
      </c>
      <c r="C20" s="27" t="n">
        <f aca="false">(C8/$C$5)*100</f>
        <v>1.43227021301636</v>
      </c>
      <c r="D20" s="27" t="n">
        <f aca="false">(D8/$D$5)*100</f>
        <v>1.23443929371321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1173693772051</v>
      </c>
      <c r="C21" s="25" t="n">
        <f aca="false">(C9/$C$5)*100</f>
        <v>0.436624691067436</v>
      </c>
      <c r="D21" s="25" t="n">
        <f aca="false">(D9/$D$5)*100</f>
        <v>2.12163827977152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4.89033226482987</v>
      </c>
      <c r="C22" s="25" t="n">
        <f aca="false">(C10/$C$5)*100</f>
        <v>2.82099564552195</v>
      </c>
      <c r="D22" s="25" t="n">
        <f aca="false">(D10/$D$5)*100</f>
        <v>7.94138583606785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9.8985740038017</v>
      </c>
      <c r="C23" s="25" t="n">
        <f aca="false">(C11/$C$5)*100</f>
        <v>79.1702953983759</v>
      </c>
      <c r="D23" s="25" t="n">
        <f aca="false">(D11/$D$5)*100</f>
        <v>80.972967342049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94317759369279</v>
      </c>
      <c r="C24" s="27" t="n">
        <f aca="false">(C12/$C$5)*100</f>
        <v>4.42273743674238</v>
      </c>
      <c r="D24" s="27" t="n">
        <f aca="false">(D12/$D$5)*100</f>
        <v>0.76045627376425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12508504773194</v>
      </c>
      <c r="C25" s="27" t="n">
        <f aca="false">(C13/$C$5)*100</f>
        <v>1.71707661527598</v>
      </c>
      <c r="D25" s="27" t="n">
        <f aca="false">(D13/$D$5)*100</f>
        <v>0.251749223049812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38273232936093</v>
      </c>
      <c r="C26" s="25" t="n">
        <f aca="false">(C14/$C$5)*100</f>
        <v>6.58467694480405</v>
      </c>
      <c r="D26" s="25" t="n">
        <f aca="false">(D14/$D$5)*100</f>
        <v>3.6095629980728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7:28Z</dcterms:created>
  <dc:creator>for Home Used Only</dc:creator>
  <dc:description/>
  <dc:language>en-US</dc:language>
  <cp:lastModifiedBy>for Home Used Only</cp:lastModifiedBy>
  <dcterms:modified xsi:type="dcterms:W3CDTF">2010-09-24T02:27:33Z</dcterms:modified>
  <cp:revision>0</cp:revision>
  <dc:subject/>
  <dc:title/>
</cp:coreProperties>
</file>