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2236</v>
      </c>
      <c r="C5" s="13" t="n">
        <v>84791</v>
      </c>
      <c r="D5" s="13" t="n">
        <v>57446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867</v>
      </c>
      <c r="C6" s="18" t="n">
        <v>2101</v>
      </c>
      <c r="D6" s="18" t="n">
        <v>766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742</v>
      </c>
      <c r="C7" s="18" t="n">
        <v>888</v>
      </c>
      <c r="D7" s="18" t="n">
        <v>854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931</v>
      </c>
      <c r="C8" s="18" t="n">
        <v>1245</v>
      </c>
      <c r="D8" s="18" t="n">
        <v>686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148</v>
      </c>
      <c r="C9" s="18" t="n">
        <v>838</v>
      </c>
      <c r="D9" s="18" t="n">
        <v>1311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7011</v>
      </c>
      <c r="C10" s="18" t="n">
        <v>2392</v>
      </c>
      <c r="D10" s="18" t="n">
        <v>461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4605</v>
      </c>
      <c r="C11" s="18" t="n">
        <v>67544</v>
      </c>
      <c r="D11" s="18" t="n">
        <v>47060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108</v>
      </c>
      <c r="C12" s="18" t="n">
        <v>3955</v>
      </c>
      <c r="D12" s="18" t="n">
        <v>153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230</v>
      </c>
      <c r="C13" s="18" t="n">
        <v>1155</v>
      </c>
      <c r="D13" s="18" t="n">
        <v>7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595</v>
      </c>
      <c r="C14" s="18" t="n">
        <v>4674</v>
      </c>
      <c r="D14" s="18" t="n">
        <v>192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703056891</v>
      </c>
      <c r="C17" s="24" t="n">
        <f aca="false">SUM(C18:C27)</f>
        <v>100.001179370452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01566410753958</v>
      </c>
      <c r="C18" s="25" t="n">
        <f aca="false">(C6/$C$5)*100</f>
        <v>2.47785731976271</v>
      </c>
      <c r="D18" s="25" t="n">
        <f aca="false">(D6/$D$5)*100</f>
        <v>1.33342617414615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22472510475548</v>
      </c>
      <c r="C19" s="25" t="n">
        <f aca="false">(C7/$C$5)*100</f>
        <v>1.04728096142279</v>
      </c>
      <c r="D19" s="25" t="n">
        <f aca="false">(D7/$D$5)*100</f>
        <v>1.48661351530133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35760285722321</v>
      </c>
      <c r="C20" s="27" t="n">
        <f aca="false">(C8/$C$5)*100</f>
        <v>1.4683162128056</v>
      </c>
      <c r="D20" s="27" t="n">
        <f aca="false">(D8/$D$5)*100</f>
        <v>1.1941649549141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51016620264912</v>
      </c>
      <c r="C21" s="25" t="n">
        <f aca="false">(C9/$C$5)*100</f>
        <v>0.988312438820158</v>
      </c>
      <c r="D21" s="25" t="n">
        <f aca="false">(D9/$D$5)*100</f>
        <v>2.2821432301639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4.92913186535055</v>
      </c>
      <c r="C22" s="25" t="n">
        <f aca="false">(C10/$C$5)*100</f>
        <v>2.82105412131004</v>
      </c>
      <c r="D22" s="25" t="n">
        <f aca="false">(D10/$D$5)*100</f>
        <v>8.0405946454061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80.573835034731</v>
      </c>
      <c r="C23" s="25" t="n">
        <f aca="false">(C11/$C$5)*100</f>
        <v>79.6593978134472</v>
      </c>
      <c r="D23" s="25" t="n">
        <f aca="false">(D11/$D$5)*100</f>
        <v>81.920412213208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88815770972187</v>
      </c>
      <c r="C24" s="27" t="n">
        <f aca="false">(C12/$C$5)*100</f>
        <v>4.66441013786841</v>
      </c>
      <c r="D24" s="27" t="n">
        <f aca="false">(D12/$D$5)*100</f>
        <v>0.266337081781151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864759976377288</v>
      </c>
      <c r="C25" s="27" t="n">
        <f aca="false">(C13/$C$5)*100</f>
        <v>1.36217287212086</v>
      </c>
      <c r="D25" s="27" t="n">
        <f aca="false">(D13/$D$5)*100</f>
        <v>0.13055739302997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4.63666019854327</v>
      </c>
      <c r="C26" s="25" t="n">
        <f aca="false">(C14/$C$5)*100</f>
        <v>5.51237749289429</v>
      </c>
      <c r="D26" s="25" t="n">
        <f aca="false">(D14/$D$5)*100</f>
        <v>3.3457507920481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31Z</dcterms:created>
  <dc:creator>for Home Used Only</dc:creator>
  <dc:description/>
  <dc:language>en-US</dc:language>
  <cp:lastModifiedBy>for Home Used Only</cp:lastModifiedBy>
  <dcterms:modified xsi:type="dcterms:W3CDTF">2010-09-24T02:49:35Z</dcterms:modified>
  <cp:revision>0</cp:revision>
  <dc:subject/>
  <dc:title/>
</cp:coreProperties>
</file>