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กร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126725</v>
      </c>
      <c r="C5" s="13" t="n">
        <v>79285</v>
      </c>
      <c r="D5" s="13" t="n">
        <v>47441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2531</v>
      </c>
      <c r="C6" s="18" t="n">
        <v>1868</v>
      </c>
      <c r="D6" s="18" t="n">
        <v>663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1619</v>
      </c>
      <c r="C7" s="18" t="n">
        <v>1015</v>
      </c>
      <c r="D7" s="18" t="n">
        <v>604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1074</v>
      </c>
      <c r="C8" s="18" t="n">
        <v>740</v>
      </c>
      <c r="D8" s="18" t="n">
        <v>333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1929</v>
      </c>
      <c r="C9" s="18" t="n">
        <v>689</v>
      </c>
      <c r="D9" s="18" t="n">
        <v>1240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6999</v>
      </c>
      <c r="C10" s="18" t="n">
        <v>2676</v>
      </c>
      <c r="D10" s="18" t="n">
        <v>4323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97003</v>
      </c>
      <c r="C11" s="18" t="n">
        <v>60841</v>
      </c>
      <c r="D11" s="18" t="n">
        <v>36162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3277</v>
      </c>
      <c r="C12" s="18" t="n">
        <v>2599</v>
      </c>
      <c r="D12" s="18" t="n">
        <v>678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1354</v>
      </c>
      <c r="C13" s="18" t="n">
        <v>1242</v>
      </c>
      <c r="D13" s="18" t="n">
        <v>112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10939</v>
      </c>
      <c r="C14" s="18" t="n">
        <v>7613</v>
      </c>
      <c r="D14" s="18" t="n">
        <v>3325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</v>
      </c>
      <c r="C17" s="24" t="n">
        <f aca="false">SUM(C18:C27)</f>
        <v>99.9974774547519</v>
      </c>
      <c r="D17" s="24" t="n">
        <f aca="false">SUM(D18:D27)</f>
        <v>99.9978921186316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1.99723811402644</v>
      </c>
      <c r="C18" s="25" t="n">
        <f aca="false">(C6/$C$5)*100</f>
        <v>2.35605726177713</v>
      </c>
      <c r="D18" s="25" t="n">
        <f aca="false">(D6/$D$5)*100</f>
        <v>1.39752534727346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1.27756954034326</v>
      </c>
      <c r="C19" s="25" t="n">
        <f aca="false">(C7/$C$5)*100</f>
        <v>1.28019171343886</v>
      </c>
      <c r="D19" s="25" t="n">
        <f aca="false">(D7/$D$5)*100</f>
        <v>1.2731603465357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0.847504438745315</v>
      </c>
      <c r="C20" s="27" t="n">
        <f aca="false">(C8/$C$5)*100</f>
        <v>0.933341741817494</v>
      </c>
      <c r="D20" s="27" t="n">
        <f aca="false">(D8/$D$5)*100</f>
        <v>0.701924495689383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1.52219372657329</v>
      </c>
      <c r="C21" s="25" t="n">
        <f aca="false">(C9/$C$5)*100</f>
        <v>0.869016837989531</v>
      </c>
      <c r="D21" s="25" t="n">
        <f aca="false">(D9/$D$5)*100</f>
        <v>2.61377289686136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5.52298283685145</v>
      </c>
      <c r="C22" s="25" t="n">
        <f aca="false">(C10/$C$5)*100</f>
        <v>3.37516554203191</v>
      </c>
      <c r="D22" s="25" t="n">
        <f aca="false">(D10/$D$5)*100</f>
        <v>9.11237115575135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76.5460643124877</v>
      </c>
      <c r="C23" s="25" t="n">
        <f aca="false">(C11/$C$5)*100</f>
        <v>76.737087721511</v>
      </c>
      <c r="D23" s="25" t="n">
        <f aca="false">(D11/$D$5)*100</f>
        <v>76.2252060454038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2.58591438153482</v>
      </c>
      <c r="C24" s="27" t="n">
        <f aca="false">(C12/$C$5)*100</f>
        <v>3.27804754997793</v>
      </c>
      <c r="D24" s="27" t="n">
        <f aca="false">(D12/$D$5)*100</f>
        <v>1.4291435678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1.0684553166305</v>
      </c>
      <c r="C25" s="27" t="n">
        <f aca="false">(C13/$C$5)*100</f>
        <v>1.5665005991045</v>
      </c>
      <c r="D25" s="27" t="n">
        <f aca="false">(D13/$D$5)*100</f>
        <v>0.236082713264897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8.63207733280726</v>
      </c>
      <c r="C26" s="25" t="n">
        <f aca="false">(C14/$C$5)*100</f>
        <v>9.60206848710349</v>
      </c>
      <c r="D26" s="25" t="n">
        <f aca="false">(D14/$D$5)*100</f>
        <v>7.00870555005164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44:39Z</dcterms:created>
  <dc:creator>for Home Used Only</dc:creator>
  <dc:description/>
  <dc:language>en-US</dc:language>
  <cp:lastModifiedBy>for Home Used Only</cp:lastModifiedBy>
  <dcterms:modified xsi:type="dcterms:W3CDTF">2010-09-24T02:44:43Z</dcterms:modified>
  <cp:revision>0</cp:revision>
  <dc:subject/>
  <dc:title/>
</cp:coreProperties>
</file>