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36300</v>
      </c>
      <c r="C5" s="13" t="n">
        <v>83146</v>
      </c>
      <c r="D5" s="13" t="n">
        <v>53154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3262</v>
      </c>
      <c r="C6" s="18" t="n">
        <v>2928</v>
      </c>
      <c r="D6" s="18" t="n">
        <v>334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123</v>
      </c>
      <c r="C7" s="18" t="n">
        <v>515</v>
      </c>
      <c r="D7" s="18" t="n">
        <v>1608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470</v>
      </c>
      <c r="C8" s="18" t="n">
        <v>708</v>
      </c>
      <c r="D8" s="18" t="n">
        <v>762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124</v>
      </c>
      <c r="C9" s="18" t="n">
        <v>345</v>
      </c>
      <c r="D9" s="18" t="n">
        <v>779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7288</v>
      </c>
      <c r="C10" s="18" t="n">
        <v>2119</v>
      </c>
      <c r="D10" s="18" t="n">
        <v>5169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07206</v>
      </c>
      <c r="C11" s="18" t="n">
        <v>66085</v>
      </c>
      <c r="D11" s="18" t="n">
        <v>41122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548</v>
      </c>
      <c r="C12" s="18" t="n">
        <v>2937</v>
      </c>
      <c r="D12" s="18" t="n">
        <v>611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449</v>
      </c>
      <c r="C13" s="18" t="n">
        <v>1309</v>
      </c>
      <c r="D13" s="18" t="n">
        <v>141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8830</v>
      </c>
      <c r="C14" s="18" t="n">
        <v>6201</v>
      </c>
      <c r="D14" s="18" t="n">
        <v>2629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.001202703678</v>
      </c>
      <c r="D17" s="24" t="n">
        <f aca="false">SUM(D18:D27)</f>
        <v>100.001881325959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39325018341893</v>
      </c>
      <c r="C18" s="25" t="n">
        <f aca="false">(C6/$C$5)*100</f>
        <v>3.52151636879706</v>
      </c>
      <c r="D18" s="25" t="n">
        <f aca="false">(D6/$D$5)*100</f>
        <v>0.628362870150882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55759354365371</v>
      </c>
      <c r="C19" s="25" t="n">
        <f aca="false">(C7/$C$5)*100</f>
        <v>0.619392394101941</v>
      </c>
      <c r="D19" s="25" t="n">
        <f aca="false">(D7/$D$5)*100</f>
        <v>3.02517214132521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07850330154072</v>
      </c>
      <c r="C20" s="27" t="n">
        <f aca="false">(C8/$C$5)*100</f>
        <v>0.851514203930436</v>
      </c>
      <c r="D20" s="27" t="n">
        <f aca="false">(D8/$D$5)*100</f>
        <v>1.43357038040411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0.824651504035216</v>
      </c>
      <c r="C21" s="25" t="n">
        <f aca="false">(C9/$C$5)*100</f>
        <v>0.414932768864407</v>
      </c>
      <c r="D21" s="25" t="n">
        <f aca="false">(D9/$D$5)*100</f>
        <v>1.46555292169921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5.3470286133529</v>
      </c>
      <c r="C22" s="25" t="n">
        <f aca="false">(C10/$C$5)*100</f>
        <v>2.54852909340197</v>
      </c>
      <c r="D22" s="25" t="n">
        <f aca="false">(D10/$D$5)*100</f>
        <v>9.72457387967039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8.6544387380778</v>
      </c>
      <c r="C23" s="25" t="n">
        <f aca="false">(C11/$C$5)*100</f>
        <v>79.4806725518967</v>
      </c>
      <c r="D23" s="25" t="n">
        <f aca="false">(D11/$D$5)*100</f>
        <v>77.3638860669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6030814380044</v>
      </c>
      <c r="C24" s="27" t="n">
        <f aca="false">(C12/$C$5)*100</f>
        <v>3.53234070189787</v>
      </c>
      <c r="D24" s="27" t="n">
        <f aca="false">(D12/$D$5)*100</f>
        <v>1.14949016066524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06309611151871</v>
      </c>
      <c r="C25" s="27" t="n">
        <f aca="false">(C13/$C$5)*100</f>
        <v>1.57433911432901</v>
      </c>
      <c r="D25" s="27" t="n">
        <f aca="false">(D13/$D$5)*100</f>
        <v>0.265266960153516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6.47835656639765</v>
      </c>
      <c r="C26" s="25" t="n">
        <f aca="false">(C14/$C$5)*100</f>
        <v>7.45796550645852</v>
      </c>
      <c r="D26" s="25" t="n">
        <f aca="false">(D14/$D$5)*100</f>
        <v>4.94600594499003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5:53Z</dcterms:created>
  <dc:creator>for Home Used Only</dc:creator>
  <dc:description/>
  <dc:language>en-US</dc:language>
  <cp:lastModifiedBy>for Home Used Only</cp:lastModifiedBy>
  <dcterms:modified xsi:type="dcterms:W3CDTF">2010-09-24T02:45:57Z</dcterms:modified>
  <cp:revision>0</cp:revision>
  <dc:subject/>
  <dc:title/>
</cp:coreProperties>
</file>