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0%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2"/>
      <name val="Cordia New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227147</v>
      </c>
      <c r="C4" s="8" t="n">
        <v>224649</v>
      </c>
      <c r="D4" s="8" t="n">
        <v>225072</v>
      </c>
      <c r="E4" s="8" t="n">
        <v>232595</v>
      </c>
      <c r="F4" s="8" t="n">
        <v>226272</v>
      </c>
      <c r="G4" s="9"/>
    </row>
    <row r="5" customFormat="false" ht="21" hidden="false" customHeight="false" outlineLevel="0" collapsed="false">
      <c r="A5" s="11" t="s">
        <v>8</v>
      </c>
      <c r="B5" s="12" t="n">
        <f aca="false">SUM(C5:F5)/4</f>
        <v>10783</v>
      </c>
      <c r="C5" s="13" t="n">
        <v>13038</v>
      </c>
      <c r="D5" s="13" t="n">
        <v>13515</v>
      </c>
      <c r="E5" s="13" t="n">
        <v>12804</v>
      </c>
      <c r="F5" s="14" t="n">
        <v>3775</v>
      </c>
    </row>
    <row r="6" customFormat="false" ht="21" hidden="false" customHeight="false" outlineLevel="0" collapsed="false">
      <c r="A6" s="11" t="s">
        <v>9</v>
      </c>
      <c r="B6" s="12" t="n">
        <f aca="false">SUM(C6:F6)/4</f>
        <v>5012.75</v>
      </c>
      <c r="C6" s="13" t="n">
        <v>5899</v>
      </c>
      <c r="D6" s="13" t="n">
        <v>5123</v>
      </c>
      <c r="E6" s="13" t="n">
        <v>5645</v>
      </c>
      <c r="F6" s="13" t="n">
        <v>3384</v>
      </c>
    </row>
    <row r="7" customFormat="false" ht="21" hidden="false" customHeight="false" outlineLevel="0" collapsed="false">
      <c r="A7" s="11" t="s">
        <v>10</v>
      </c>
      <c r="B7" s="12" t="n">
        <f aca="false">SUM(C7:F7)/4</f>
        <v>7158.25</v>
      </c>
      <c r="C7" s="15" t="n">
        <v>7169</v>
      </c>
      <c r="D7" s="15" t="n">
        <v>7198</v>
      </c>
      <c r="E7" s="15" t="n">
        <v>8178</v>
      </c>
      <c r="F7" s="15" t="n">
        <v>6088</v>
      </c>
    </row>
    <row r="8" customFormat="false" ht="21" hidden="false" customHeight="false" outlineLevel="0" collapsed="false">
      <c r="A8" s="11" t="s">
        <v>11</v>
      </c>
      <c r="B8" s="12" t="n">
        <f aca="false">SUM(C8:F8)/4</f>
        <v>5126.5</v>
      </c>
      <c r="C8" s="15" t="n">
        <v>4301</v>
      </c>
      <c r="D8" s="15" t="n">
        <v>5417</v>
      </c>
      <c r="E8" s="15" t="n">
        <v>7083</v>
      </c>
      <c r="F8" s="15" t="n">
        <v>3705</v>
      </c>
      <c r="H8" s="15"/>
    </row>
    <row r="9" customFormat="false" ht="21" hidden="false" customHeight="false" outlineLevel="0" collapsed="false">
      <c r="A9" s="11" t="s">
        <v>12</v>
      </c>
      <c r="B9" s="12" t="n">
        <f aca="false">SUM(C9:F9)/4</f>
        <v>25933.75</v>
      </c>
      <c r="C9" s="15" t="n">
        <v>27000</v>
      </c>
      <c r="D9" s="15" t="n">
        <v>28283</v>
      </c>
      <c r="E9" s="15" t="n">
        <v>29345</v>
      </c>
      <c r="F9" s="15" t="n">
        <v>19107</v>
      </c>
    </row>
    <row r="10" customFormat="false" ht="21" hidden="false" customHeight="false" outlineLevel="0" collapsed="false">
      <c r="A10" s="11" t="s">
        <v>13</v>
      </c>
      <c r="B10" s="12" t="n">
        <f aca="false">SUM(C10:F10)/4</f>
        <v>53899.75</v>
      </c>
      <c r="C10" s="15" t="n">
        <v>61330</v>
      </c>
      <c r="D10" s="15" t="n">
        <v>66925</v>
      </c>
      <c r="E10" s="15" t="n">
        <v>64232</v>
      </c>
      <c r="F10" s="15" t="n">
        <v>23112</v>
      </c>
    </row>
    <row r="11" customFormat="false" ht="21" hidden="false" customHeight="false" outlineLevel="0" collapsed="false">
      <c r="A11" s="11" t="s">
        <v>14</v>
      </c>
      <c r="B11" s="12" t="n">
        <f aca="false">SUM(C11:F11)/4</f>
        <v>31796.75</v>
      </c>
      <c r="C11" s="15" t="n">
        <v>39870</v>
      </c>
      <c r="D11" s="15" t="n">
        <v>38984</v>
      </c>
      <c r="E11" s="15" t="n">
        <v>35711</v>
      </c>
      <c r="F11" s="15" t="n">
        <v>12622</v>
      </c>
    </row>
    <row r="12" customFormat="false" ht="21" hidden="false" customHeight="false" outlineLevel="0" collapsed="false">
      <c r="A12" s="11" t="s">
        <v>15</v>
      </c>
      <c r="B12" s="12" t="n">
        <f aca="false">SUM(C12:F12)/4</f>
        <v>23952.75</v>
      </c>
      <c r="C12" s="15" t="n">
        <v>30129</v>
      </c>
      <c r="D12" s="15" t="n">
        <v>26744</v>
      </c>
      <c r="E12" s="15" t="n">
        <v>24811</v>
      </c>
      <c r="F12" s="15" t="n">
        <v>14127</v>
      </c>
    </row>
    <row r="13" customFormat="false" ht="21" hidden="false" customHeight="false" outlineLevel="0" collapsed="false">
      <c r="A13" s="11" t="s">
        <v>16</v>
      </c>
      <c r="B13" s="12" t="n">
        <f aca="false">SUM(C13:F13)/4</f>
        <v>33608.75</v>
      </c>
      <c r="C13" s="15" t="n">
        <v>35913</v>
      </c>
      <c r="D13" s="15" t="n">
        <v>32883</v>
      </c>
      <c r="E13" s="15" t="n">
        <v>44786</v>
      </c>
      <c r="F13" s="15" t="n">
        <v>20853</v>
      </c>
    </row>
    <row r="14" customFormat="false" ht="21" hidden="false" customHeight="false" outlineLevel="0" collapsed="false">
      <c r="A14" s="11" t="s">
        <v>17</v>
      </c>
      <c r="B14" s="12" t="s">
        <v>18</v>
      </c>
      <c r="C14" s="16" t="s">
        <v>19</v>
      </c>
      <c r="D14" s="16" t="s">
        <v>19</v>
      </c>
      <c r="E14" s="16" t="s">
        <v>19</v>
      </c>
      <c r="F14" s="16" t="s">
        <v>19</v>
      </c>
    </row>
    <row r="15" s="10" customFormat="true" ht="30.75" hidden="false" customHeight="true" outlineLevel="0" collapsed="false">
      <c r="A15" s="6" t="s">
        <v>20</v>
      </c>
      <c r="B15" s="7" t="n">
        <f aca="false">SUM(C15:F15)/4</f>
        <v>119631.25</v>
      </c>
      <c r="C15" s="8" t="n">
        <v>117747</v>
      </c>
      <c r="D15" s="8" t="n">
        <v>118424</v>
      </c>
      <c r="E15" s="8" t="n">
        <v>122855</v>
      </c>
      <c r="F15" s="8" t="n">
        <v>119499</v>
      </c>
    </row>
    <row r="16" customFormat="false" ht="21" hidden="false" customHeight="false" outlineLevel="0" collapsed="false">
      <c r="A16" s="11" t="s">
        <v>8</v>
      </c>
      <c r="B16" s="12" t="n">
        <f aca="false">SUM(C16:F16)/4</f>
        <v>9023.75</v>
      </c>
      <c r="C16" s="13" t="n">
        <v>9218</v>
      </c>
      <c r="D16" s="13" t="n">
        <v>9347</v>
      </c>
      <c r="E16" s="13" t="n">
        <v>8903</v>
      </c>
      <c r="F16" s="14" t="n">
        <v>8627</v>
      </c>
    </row>
    <row r="17" customFormat="false" ht="21" hidden="false" customHeight="false" outlineLevel="0" collapsed="false">
      <c r="A17" s="11" t="s">
        <v>9</v>
      </c>
      <c r="B17" s="12" t="n">
        <f aca="false">SUM(C17:F17)/4</f>
        <v>2306.75</v>
      </c>
      <c r="C17" s="13" t="n">
        <v>2231</v>
      </c>
      <c r="D17" s="13" t="n">
        <v>1970</v>
      </c>
      <c r="E17" s="13" t="n">
        <v>2223</v>
      </c>
      <c r="F17" s="13" t="n">
        <v>2803</v>
      </c>
    </row>
    <row r="18" customFormat="false" ht="21" hidden="false" customHeight="false" outlineLevel="0" collapsed="false">
      <c r="A18" s="11" t="s">
        <v>10</v>
      </c>
      <c r="B18" s="12" t="n">
        <f aca="false">SUM(C18:F18)/4</f>
        <v>4385.5</v>
      </c>
      <c r="C18" s="15" t="n">
        <v>4096</v>
      </c>
      <c r="D18" s="15" t="n">
        <v>3363</v>
      </c>
      <c r="E18" s="15" t="n">
        <v>4502</v>
      </c>
      <c r="F18" s="15" t="n">
        <v>5581</v>
      </c>
    </row>
    <row r="19" customFormat="false" ht="21" hidden="false" customHeight="false" outlineLevel="0" collapsed="false">
      <c r="A19" s="11" t="s">
        <v>11</v>
      </c>
      <c r="B19" s="12" t="n">
        <f aca="false">SUM(C19:F19)/4</f>
        <v>2033</v>
      </c>
      <c r="C19" s="15" t="n">
        <v>1175</v>
      </c>
      <c r="D19" s="15" t="n">
        <v>2014</v>
      </c>
      <c r="E19" s="15" t="n">
        <v>3205</v>
      </c>
      <c r="F19" s="15" t="n">
        <v>1738</v>
      </c>
    </row>
    <row r="20" customFormat="false" ht="21" hidden="false" customHeight="false" outlineLevel="0" collapsed="false">
      <c r="A20" s="11" t="s">
        <v>12</v>
      </c>
      <c r="B20" s="12" t="n">
        <f aca="false">SUM(C20:F20)/4</f>
        <v>9272.5</v>
      </c>
      <c r="C20" s="15" t="n">
        <v>8491</v>
      </c>
      <c r="D20" s="15" t="n">
        <v>8998</v>
      </c>
      <c r="E20" s="15" t="n">
        <v>11299</v>
      </c>
      <c r="F20" s="15" t="n">
        <v>8302</v>
      </c>
    </row>
    <row r="21" customFormat="false" ht="21" hidden="false" customHeight="false" outlineLevel="0" collapsed="false">
      <c r="A21" s="11" t="s">
        <v>13</v>
      </c>
      <c r="B21" s="12" t="n">
        <f aca="false">SUM(C21:F21)/4</f>
        <v>39499.75</v>
      </c>
      <c r="C21" s="15" t="n">
        <v>38127</v>
      </c>
      <c r="D21" s="15" t="n">
        <v>40949</v>
      </c>
      <c r="E21" s="15" t="n">
        <v>40237</v>
      </c>
      <c r="F21" s="15" t="n">
        <v>38686</v>
      </c>
    </row>
    <row r="22" customFormat="false" ht="21" hidden="false" customHeight="false" outlineLevel="0" collapsed="false">
      <c r="A22" s="11" t="s">
        <v>14</v>
      </c>
      <c r="B22" s="12" t="n">
        <f aca="false">SUM(C22:F22)/4</f>
        <v>21704.75</v>
      </c>
      <c r="C22" s="15" t="n">
        <v>23220</v>
      </c>
      <c r="D22" s="15" t="n">
        <v>23009</v>
      </c>
      <c r="E22" s="15" t="n">
        <v>20434</v>
      </c>
      <c r="F22" s="15" t="n">
        <v>20156</v>
      </c>
    </row>
    <row r="23" customFormat="false" ht="21" hidden="false" customHeight="false" outlineLevel="0" collapsed="false">
      <c r="A23" s="11" t="s">
        <v>15</v>
      </c>
      <c r="B23" s="12" t="n">
        <f aca="false">SUM(C23:F23)/4</f>
        <v>11281.25</v>
      </c>
      <c r="C23" s="15" t="n">
        <v>13036</v>
      </c>
      <c r="D23" s="15" t="n">
        <v>12119</v>
      </c>
      <c r="E23" s="15" t="n">
        <v>10140</v>
      </c>
      <c r="F23" s="15" t="n">
        <v>9830</v>
      </c>
    </row>
    <row r="24" customFormat="false" ht="21" hidden="false" customHeight="false" outlineLevel="0" collapsed="false">
      <c r="A24" s="11" t="s">
        <v>16</v>
      </c>
      <c r="B24" s="12" t="n">
        <f aca="false">SUM(C24:F24)/4</f>
        <v>20124</v>
      </c>
      <c r="C24" s="15" t="n">
        <v>18153</v>
      </c>
      <c r="D24" s="15" t="n">
        <v>16655</v>
      </c>
      <c r="E24" s="15" t="n">
        <v>21912</v>
      </c>
      <c r="F24" s="15" t="n">
        <v>23776</v>
      </c>
    </row>
    <row r="25" customFormat="false" ht="21" hidden="false" customHeight="false" outlineLevel="0" collapsed="false">
      <c r="A25" s="11" t="s">
        <v>17</v>
      </c>
      <c r="B25" s="12" t="s">
        <v>18</v>
      </c>
      <c r="C25" s="16" t="s">
        <v>19</v>
      </c>
      <c r="D25" s="16" t="s">
        <v>19</v>
      </c>
      <c r="E25" s="16" t="s">
        <v>19</v>
      </c>
      <c r="F25" s="16" t="s">
        <v>19</v>
      </c>
    </row>
    <row r="26" s="10" customFormat="true" ht="30.75" hidden="false" customHeight="true" outlineLevel="0" collapsed="false">
      <c r="A26" s="6" t="s">
        <v>21</v>
      </c>
      <c r="B26" s="7" t="n">
        <f aca="false">SUM(C26:F26)/4</f>
        <v>107515.75</v>
      </c>
      <c r="C26" s="8" t="n">
        <v>106902</v>
      </c>
      <c r="D26" s="8" t="n">
        <v>106648</v>
      </c>
      <c r="E26" s="8" t="n">
        <v>109740</v>
      </c>
      <c r="F26" s="8" t="n">
        <v>106773</v>
      </c>
    </row>
    <row r="27" customFormat="false" ht="21" hidden="false" customHeight="false" outlineLevel="0" collapsed="false">
      <c r="A27" s="11" t="s">
        <v>8</v>
      </c>
      <c r="B27" s="12" t="n">
        <f aca="false">SUM(C27:F27)/4</f>
        <v>3916</v>
      </c>
      <c r="C27" s="13" t="n">
        <v>3820</v>
      </c>
      <c r="D27" s="13" t="n">
        <v>4168</v>
      </c>
      <c r="E27" s="13" t="n">
        <v>3901</v>
      </c>
      <c r="F27" s="14" t="n">
        <v>3775</v>
      </c>
    </row>
    <row r="28" customFormat="false" ht="21" hidden="false" customHeight="false" outlineLevel="0" collapsed="false">
      <c r="A28" s="11" t="s">
        <v>9</v>
      </c>
      <c r="B28" s="12" t="n">
        <f aca="false">SUM(C28:F28)/4</f>
        <v>3406.75</v>
      </c>
      <c r="C28" s="13" t="n">
        <v>3668</v>
      </c>
      <c r="D28" s="13" t="n">
        <v>3153</v>
      </c>
      <c r="E28" s="13" t="n">
        <v>3422</v>
      </c>
      <c r="F28" s="13" t="n">
        <v>3384</v>
      </c>
    </row>
    <row r="29" customFormat="false" ht="21" hidden="false" customHeight="false" outlineLevel="0" collapsed="false">
      <c r="A29" s="11" t="s">
        <v>10</v>
      </c>
      <c r="B29" s="12" t="n">
        <f aca="false">SUM(C29:F29)/4</f>
        <v>4168</v>
      </c>
      <c r="C29" s="15" t="n">
        <v>3073</v>
      </c>
      <c r="D29" s="15" t="n">
        <v>3835</v>
      </c>
      <c r="E29" s="15" t="n">
        <v>3676</v>
      </c>
      <c r="F29" s="15" t="n">
        <v>6088</v>
      </c>
    </row>
    <row r="30" customFormat="false" ht="21" hidden="false" customHeight="false" outlineLevel="0" collapsed="false">
      <c r="A30" s="11" t="s">
        <v>11</v>
      </c>
      <c r="B30" s="12" t="n">
        <f aca="false">SUM(C30:F30)/4</f>
        <v>3528</v>
      </c>
      <c r="C30" s="15" t="n">
        <v>3126</v>
      </c>
      <c r="D30" s="15" t="n">
        <v>3403</v>
      </c>
      <c r="E30" s="15" t="n">
        <v>3878</v>
      </c>
      <c r="F30" s="15" t="n">
        <v>3705</v>
      </c>
    </row>
    <row r="31" customFormat="false" ht="21" hidden="false" customHeight="false" outlineLevel="0" collapsed="false">
      <c r="A31" s="11" t="s">
        <v>12</v>
      </c>
      <c r="B31" s="12" t="n">
        <f aca="false">SUM(C31:F31)/4</f>
        <v>18736.75</v>
      </c>
      <c r="C31" s="15" t="n">
        <v>18509</v>
      </c>
      <c r="D31" s="15" t="n">
        <v>19285</v>
      </c>
      <c r="E31" s="15" t="n">
        <v>18046</v>
      </c>
      <c r="F31" s="15" t="n">
        <v>19107</v>
      </c>
    </row>
    <row r="32" customFormat="false" ht="21" hidden="false" customHeight="false" outlineLevel="0" collapsed="false">
      <c r="A32" s="11" t="s">
        <v>13</v>
      </c>
      <c r="B32" s="12" t="n">
        <f aca="false">SUM(C32:F32)/4</f>
        <v>24071.5</v>
      </c>
      <c r="C32" s="15" t="n">
        <v>23203</v>
      </c>
      <c r="D32" s="15" t="n">
        <v>25976</v>
      </c>
      <c r="E32" s="15" t="n">
        <v>23995</v>
      </c>
      <c r="F32" s="15" t="n">
        <v>23112</v>
      </c>
    </row>
    <row r="33" customFormat="false" ht="21" hidden="false" customHeight="false" outlineLevel="0" collapsed="false">
      <c r="A33" s="11" t="s">
        <v>14</v>
      </c>
      <c r="B33" s="12" t="n">
        <f aca="false">SUM(C33:F33)/4</f>
        <v>15131</v>
      </c>
      <c r="C33" s="15" t="n">
        <v>16650</v>
      </c>
      <c r="D33" s="15" t="n">
        <v>15975</v>
      </c>
      <c r="E33" s="15" t="n">
        <v>15277</v>
      </c>
      <c r="F33" s="15" t="n">
        <v>12622</v>
      </c>
    </row>
    <row r="34" customFormat="false" ht="21" hidden="false" customHeight="false" outlineLevel="0" collapsed="false">
      <c r="A34" s="11" t="s">
        <v>15</v>
      </c>
      <c r="B34" s="12" t="n">
        <f aca="false">SUM(C34:F34)/4</f>
        <v>15129</v>
      </c>
      <c r="C34" s="15" t="n">
        <v>17093</v>
      </c>
      <c r="D34" s="15" t="n">
        <v>14625</v>
      </c>
      <c r="E34" s="15" t="n">
        <v>14671</v>
      </c>
      <c r="F34" s="15" t="n">
        <v>14127</v>
      </c>
    </row>
    <row r="35" customFormat="false" ht="21" hidden="false" customHeight="false" outlineLevel="0" collapsed="false">
      <c r="A35" s="11" t="s">
        <v>16</v>
      </c>
      <c r="B35" s="12" t="n">
        <f aca="false">SUM(C35:F35)/4</f>
        <v>19428.75</v>
      </c>
      <c r="C35" s="15" t="n">
        <v>17760</v>
      </c>
      <c r="D35" s="15" t="n">
        <v>16228</v>
      </c>
      <c r="E35" s="15" t="n">
        <v>22874</v>
      </c>
      <c r="F35" s="15" t="n">
        <v>20853</v>
      </c>
    </row>
    <row r="36" customFormat="false" ht="21" hidden="false" customHeight="false" outlineLevel="0" collapsed="false">
      <c r="A36" s="11" t="s">
        <v>17</v>
      </c>
      <c r="B36" s="12" t="s">
        <v>18</v>
      </c>
      <c r="C36" s="16" t="s">
        <v>19</v>
      </c>
      <c r="D36" s="16" t="s">
        <v>19</v>
      </c>
      <c r="E36" s="16" t="s">
        <v>19</v>
      </c>
      <c r="F36" s="16" t="s">
        <v>19</v>
      </c>
    </row>
    <row r="37" customFormat="false" ht="14.25" hidden="false" customHeight="true" outlineLevel="0" collapsed="false">
      <c r="A37" s="17"/>
      <c r="B37" s="18"/>
      <c r="C37" s="19"/>
      <c r="D37" s="19"/>
      <c r="E37" s="19"/>
      <c r="F37" s="19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20" t="s">
        <v>22</v>
      </c>
      <c r="B39" s="20"/>
      <c r="C39" s="20"/>
      <c r="D39" s="20"/>
      <c r="E39" s="20"/>
      <c r="F39" s="20"/>
    </row>
    <row r="40" customFormat="false" ht="21" hidden="false" customHeight="false" outlineLevel="0" collapsed="false">
      <c r="A40" s="20" t="s">
        <v>23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3:20Z</cp:lastPrinted>
  <dcterms:modified xsi:type="dcterms:W3CDTF">2010-01-27T08:30:40Z</dcterms:modified>
  <cp:revision>0</cp:revision>
  <dc:subject/>
  <dc:title/>
</cp:coreProperties>
</file>