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415498</v>
      </c>
      <c r="C5" s="10" t="n">
        <v>220292</v>
      </c>
      <c r="D5" s="10" t="n">
        <v>195206</v>
      </c>
    </row>
    <row r="6" s="11" customFormat="true" ht="8.25" hidden="false" customHeight="true" outlineLevel="0" collapsed="false">
      <c r="A6" s="12"/>
      <c r="B6" s="13"/>
      <c r="C6" s="13"/>
      <c r="D6" s="13"/>
    </row>
    <row r="7" s="16" customFormat="true" ht="18" hidden="false" customHeight="true" outlineLevel="0" collapsed="false">
      <c r="A7" s="14" t="s">
        <v>7</v>
      </c>
      <c r="B7" s="15"/>
      <c r="C7" s="15"/>
      <c r="D7" s="15"/>
    </row>
    <row r="8" s="16" customFormat="true" ht="18" hidden="false" customHeight="true" outlineLevel="0" collapsed="false">
      <c r="A8" s="17" t="s">
        <v>8</v>
      </c>
      <c r="B8" s="15" t="n">
        <v>17646</v>
      </c>
      <c r="C8" s="15" t="n">
        <v>10677</v>
      </c>
      <c r="D8" s="15" t="n">
        <v>6969</v>
      </c>
    </row>
    <row r="9" s="16" customFormat="true" ht="18" hidden="false" customHeight="true" outlineLevel="0" collapsed="false">
      <c r="A9" s="14" t="s">
        <v>9</v>
      </c>
      <c r="B9" s="15" t="n">
        <v>16028</v>
      </c>
      <c r="C9" s="15" t="n">
        <v>7044</v>
      </c>
      <c r="D9" s="15" t="n">
        <v>8983</v>
      </c>
    </row>
    <row r="10" s="16" customFormat="true" ht="18" hidden="false" customHeight="true" outlineLevel="0" collapsed="false">
      <c r="A10" s="14" t="s">
        <v>10</v>
      </c>
      <c r="B10" s="15"/>
      <c r="C10" s="15"/>
      <c r="D10" s="15"/>
    </row>
    <row r="11" customFormat="false" ht="18" hidden="false" customHeight="true" outlineLevel="0" collapsed="false">
      <c r="A11" s="17" t="s">
        <v>11</v>
      </c>
      <c r="B11" s="15" t="n">
        <v>12745</v>
      </c>
      <c r="C11" s="15" t="n">
        <v>7251</v>
      </c>
      <c r="D11" s="15" t="n">
        <v>5494</v>
      </c>
    </row>
    <row r="12" customFormat="false" ht="18" hidden="false" customHeight="true" outlineLevel="0" collapsed="false">
      <c r="A12" s="14" t="s">
        <v>12</v>
      </c>
      <c r="B12" s="15" t="n">
        <v>17863</v>
      </c>
      <c r="C12" s="15" t="n">
        <v>5064</v>
      </c>
      <c r="D12" s="15" t="n">
        <v>12799</v>
      </c>
    </row>
    <row r="13" customFormat="false" ht="18" hidden="false" customHeight="true" outlineLevel="0" collapsed="false">
      <c r="A13" s="14" t="s">
        <v>13</v>
      </c>
      <c r="B13" s="15" t="n">
        <v>61661</v>
      </c>
      <c r="C13" s="15" t="n">
        <v>17025</v>
      </c>
      <c r="D13" s="15" t="n">
        <v>44637</v>
      </c>
    </row>
    <row r="14" customFormat="false" ht="18" hidden="false" customHeight="true" outlineLevel="0" collapsed="false">
      <c r="A14" s="14" t="s">
        <v>14</v>
      </c>
      <c r="B14" s="15"/>
      <c r="C14" s="15"/>
      <c r="D14" s="15"/>
    </row>
    <row r="15" customFormat="false" ht="18" hidden="false" customHeight="true" outlineLevel="0" collapsed="false">
      <c r="A15" s="17" t="s">
        <v>15</v>
      </c>
      <c r="B15" s="15" t="n">
        <v>119110</v>
      </c>
      <c r="C15" s="15" t="n">
        <v>66191</v>
      </c>
      <c r="D15" s="15" t="n">
        <v>52919</v>
      </c>
    </row>
    <row r="16" customFormat="false" ht="18" hidden="false" customHeight="true" outlineLevel="0" collapsed="false">
      <c r="A16" s="14" t="s">
        <v>16</v>
      </c>
      <c r="B16" s="15"/>
      <c r="C16" s="15"/>
      <c r="D16" s="15"/>
    </row>
    <row r="17" customFormat="false" ht="18" hidden="false" customHeight="true" outlineLevel="0" collapsed="false">
      <c r="A17" s="17" t="s">
        <v>17</v>
      </c>
      <c r="B17" s="15" t="n">
        <v>74979</v>
      </c>
      <c r="C17" s="15" t="n">
        <v>47787</v>
      </c>
      <c r="D17" s="15" t="n">
        <v>27192</v>
      </c>
    </row>
    <row r="18" customFormat="false" ht="18" hidden="false" customHeight="true" outlineLevel="0" collapsed="false">
      <c r="A18" s="14" t="s">
        <v>18</v>
      </c>
      <c r="B18" s="15"/>
      <c r="C18" s="15"/>
      <c r="D18" s="15"/>
    </row>
    <row r="19" customFormat="false" ht="18" hidden="false" customHeight="true" outlineLevel="0" collapsed="false">
      <c r="A19" s="17" t="s">
        <v>19</v>
      </c>
      <c r="B19" s="15" t="n">
        <v>32898</v>
      </c>
      <c r="C19" s="15" t="n">
        <v>24515</v>
      </c>
      <c r="D19" s="15" t="n">
        <v>8384</v>
      </c>
    </row>
    <row r="20" customFormat="false" ht="18" hidden="false" customHeight="true" outlineLevel="0" collapsed="false">
      <c r="A20" s="14" t="s">
        <v>20</v>
      </c>
      <c r="B20" s="15"/>
      <c r="C20" s="15"/>
      <c r="D20" s="15"/>
    </row>
    <row r="21" customFormat="false" ht="18" hidden="false" customHeight="true" outlineLevel="0" collapsed="false">
      <c r="A21" s="17" t="s">
        <v>21</v>
      </c>
      <c r="B21" s="15" t="n">
        <v>62568</v>
      </c>
      <c r="C21" s="15" t="n">
        <v>34739</v>
      </c>
      <c r="D21" s="15" t="n">
        <v>27829</v>
      </c>
    </row>
    <row r="22" customFormat="false" ht="18" hidden="false" customHeight="true" outlineLevel="0" collapsed="false">
      <c r="A22" s="18" t="s">
        <v>22</v>
      </c>
      <c r="B22" s="19" t="s">
        <v>23</v>
      </c>
      <c r="C22" s="19" t="n">
        <v>0</v>
      </c>
      <c r="D22" s="19" t="n">
        <v>0</v>
      </c>
    </row>
    <row r="23" customFormat="false" ht="21.75" hidden="false" customHeight="true" outlineLevel="0" collapsed="false">
      <c r="A23" s="20"/>
      <c r="B23" s="21" t="s">
        <v>24</v>
      </c>
      <c r="C23" s="21"/>
      <c r="D23" s="21"/>
    </row>
    <row r="24" s="11" customFormat="true" ht="18" hidden="false" customHeight="true" outlineLevel="0" collapsed="false">
      <c r="A24" s="22" t="s">
        <v>6</v>
      </c>
      <c r="B24" s="23" t="n">
        <f aca="false">SUM(B26:B41)</f>
        <v>100</v>
      </c>
      <c r="C24" s="23" t="n">
        <f aca="false">SUM(C26:C41)</f>
        <v>100.000453942948</v>
      </c>
      <c r="D24" s="23" t="n">
        <f aca="false">SUM(D26:D41)</f>
        <v>100</v>
      </c>
    </row>
    <row r="25" s="11" customFormat="true" ht="8.25" hidden="false" customHeight="true" outlineLevel="0" collapsed="false">
      <c r="A25" s="22"/>
      <c r="B25" s="23"/>
      <c r="C25" s="23"/>
      <c r="D25" s="23"/>
    </row>
    <row r="26" s="16" customFormat="true" ht="18" hidden="false" customHeight="true" outlineLevel="0" collapsed="false">
      <c r="A26" s="14" t="s">
        <v>7</v>
      </c>
      <c r="B26" s="24" t="n">
        <f aca="false">SUM(B8*100/B5)</f>
        <v>4.24695185055042</v>
      </c>
      <c r="C26" s="24" t="n">
        <f aca="false">SUM(C8*100/C5)</f>
        <v>4.8467488606032</v>
      </c>
      <c r="D26" s="24" t="n">
        <f aca="false">SUM(D8*100/D5)</f>
        <v>3.57007469032714</v>
      </c>
    </row>
    <row r="27" s="16" customFormat="true" ht="18" hidden="false" customHeight="true" outlineLevel="0" collapsed="false">
      <c r="A27" s="17" t="s">
        <v>8</v>
      </c>
      <c r="B27" s="25"/>
      <c r="C27" s="25"/>
      <c r="D27" s="25"/>
    </row>
    <row r="28" s="16" customFormat="true" ht="18" hidden="false" customHeight="true" outlineLevel="0" collapsed="false">
      <c r="A28" s="14" t="s">
        <v>9</v>
      </c>
      <c r="B28" s="24" t="n">
        <f aca="false">SUM(B9*100/B5)</f>
        <v>3.85753962714622</v>
      </c>
      <c r="C28" s="24" t="n">
        <f aca="false">SUM(C9*100/C5)</f>
        <v>3.19757412888348</v>
      </c>
      <c r="D28" s="24" t="n">
        <f aca="false">SUM(D9*100/D5)</f>
        <v>4.60180527237892</v>
      </c>
    </row>
    <row r="29" s="16" customFormat="true" ht="18" hidden="false" customHeight="true" outlineLevel="0" collapsed="false">
      <c r="A29" s="14" t="s">
        <v>10</v>
      </c>
      <c r="B29" s="24" t="n">
        <f aca="false">SUM(B11*100/B5)</f>
        <v>3.06740345320555</v>
      </c>
      <c r="C29" s="24" t="n">
        <f aca="false">SUM(C11*100/C5)</f>
        <v>3.29154031921268</v>
      </c>
      <c r="D29" s="24" t="n">
        <f aca="false">SUM(D11*100/D5)</f>
        <v>2.81446267020481</v>
      </c>
    </row>
    <row r="30" customFormat="false" ht="18" hidden="false" customHeight="true" outlineLevel="0" collapsed="false">
      <c r="A30" s="17" t="s">
        <v>11</v>
      </c>
      <c r="B30" s="26"/>
      <c r="C30" s="26"/>
      <c r="D30" s="26"/>
    </row>
    <row r="31" customFormat="false" ht="18" hidden="false" customHeight="true" outlineLevel="0" collapsed="false">
      <c r="A31" s="14" t="s">
        <v>12</v>
      </c>
      <c r="B31" s="24" t="n">
        <f aca="false">SUM(B12*100/B5)</f>
        <v>4.29917833539512</v>
      </c>
      <c r="C31" s="24" t="n">
        <f aca="false">SUM(C12*100/C5)</f>
        <v>2.29876709095201</v>
      </c>
      <c r="D31" s="24" t="n">
        <f aca="false">SUM(D12*100/D5)</f>
        <v>6.55666321731914</v>
      </c>
    </row>
    <row r="32" customFormat="false" ht="18" hidden="false" customHeight="true" outlineLevel="0" collapsed="false">
      <c r="A32" s="14" t="s">
        <v>25</v>
      </c>
      <c r="B32" s="24" t="n">
        <f aca="false">SUM(B13*100/B5)</f>
        <v>14.8402639723898</v>
      </c>
      <c r="C32" s="24" t="n">
        <f aca="false">SUM(C13*100/C5)</f>
        <v>7.72837869736532</v>
      </c>
      <c r="D32" s="24" t="n">
        <f aca="false">SUM(D13*100/D5)</f>
        <v>22.8666127065766</v>
      </c>
    </row>
    <row r="33" customFormat="false" ht="18" hidden="false" customHeight="true" outlineLevel="0" collapsed="false">
      <c r="A33" s="14" t="s">
        <v>14</v>
      </c>
      <c r="B33" s="24" t="n">
        <f aca="false">SUM(B15*100/B5)</f>
        <v>28.6668046536927</v>
      </c>
      <c r="C33" s="24" t="n">
        <f aca="false">SUM(C15*100/C5)</f>
        <v>30.0469377008698</v>
      </c>
      <c r="D33" s="24" t="n">
        <f aca="false">SUM(D15*100/D5)</f>
        <v>27.1093101646466</v>
      </c>
    </row>
    <row r="34" customFormat="false" ht="18" hidden="false" customHeight="true" outlineLevel="0" collapsed="false">
      <c r="A34" s="17" t="s">
        <v>15</v>
      </c>
      <c r="B34" s="26"/>
      <c r="C34" s="26"/>
      <c r="D34" s="26"/>
    </row>
    <row r="35" customFormat="false" ht="18" hidden="false" customHeight="true" outlineLevel="0" collapsed="false">
      <c r="A35" s="14" t="s">
        <v>16</v>
      </c>
      <c r="B35" s="24" t="n">
        <f aca="false">SUM(B17*100/B5)</f>
        <v>18.0455742265907</v>
      </c>
      <c r="C35" s="24" t="n">
        <f aca="false">SUM(C17*100/C5)</f>
        <v>21.6925716775916</v>
      </c>
      <c r="D35" s="24" t="n">
        <f aca="false">SUM(D17*100/D5)</f>
        <v>13.9298996957061</v>
      </c>
    </row>
    <row r="36" customFormat="false" ht="18" hidden="false" customHeight="true" outlineLevel="0" collapsed="false">
      <c r="A36" s="17" t="s">
        <v>17</v>
      </c>
      <c r="B36" s="26"/>
      <c r="C36" s="26"/>
      <c r="D36" s="26"/>
    </row>
    <row r="37" customFormat="false" ht="18" hidden="false" customHeight="true" outlineLevel="0" collapsed="false">
      <c r="A37" s="14" t="s">
        <v>18</v>
      </c>
      <c r="B37" s="24" t="n">
        <f aca="false">SUM(B19*100/B5)</f>
        <v>7.91772764249166</v>
      </c>
      <c r="C37" s="24" t="n">
        <f aca="false">SUM(C19*100/C5)</f>
        <v>11.1284113812576</v>
      </c>
      <c r="D37" s="24" t="n">
        <f aca="false">SUM(D19*100/D5)</f>
        <v>4.2949499503089</v>
      </c>
    </row>
    <row r="38" customFormat="false" ht="18" hidden="false" customHeight="true" outlineLevel="0" collapsed="false">
      <c r="A38" s="17" t="s">
        <v>19</v>
      </c>
      <c r="B38" s="26"/>
      <c r="C38" s="26"/>
      <c r="D38" s="26"/>
    </row>
    <row r="39" customFormat="false" ht="18" hidden="false" customHeight="true" outlineLevel="0" collapsed="false">
      <c r="A39" s="14" t="s">
        <v>20</v>
      </c>
      <c r="B39" s="24" t="n">
        <f aca="false">SUM(B21*100/B5)</f>
        <v>15.0585562385379</v>
      </c>
      <c r="C39" s="24" t="n">
        <f aca="false">SUM(C21*100/C5)</f>
        <v>15.7695240862128</v>
      </c>
      <c r="D39" s="24" t="n">
        <f aca="false">SUM(D21*100/D5)</f>
        <v>14.2562216325318</v>
      </c>
    </row>
    <row r="40" customFormat="false" ht="18" hidden="false" customHeight="true" outlineLevel="0" collapsed="false">
      <c r="A40" s="17" t="s">
        <v>21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18125" right="0.409722222222222" top="0.984027777777778" bottom="0.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5-22T08:54:34Z</cp:lastPrinted>
  <dcterms:modified xsi:type="dcterms:W3CDTF">2012-07-02T18:24:44Z</dcterms:modified>
  <cp:revision>0</cp:revision>
  <dc:subject/>
  <dc:title/>
</cp:coreProperties>
</file>