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29530</v>
      </c>
      <c r="C7" s="14" t="n">
        <v>155358</v>
      </c>
      <c r="D7" s="14" t="n">
        <v>174172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5043</v>
      </c>
      <c r="C9" s="17" t="n">
        <v>10088</v>
      </c>
      <c r="D9" s="17" t="n">
        <v>4955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0125</v>
      </c>
      <c r="C10" s="17" t="n">
        <v>2156</v>
      </c>
      <c r="D10" s="17" t="n">
        <v>7969</v>
      </c>
      <c r="E10" s="19"/>
    </row>
    <row r="11" customFormat="false" ht="21.75" hidden="false" customHeight="false" outlineLevel="0" collapsed="false">
      <c r="A11" s="18" t="s">
        <v>10</v>
      </c>
      <c r="B11" s="17" t="n">
        <v>6285</v>
      </c>
      <c r="C11" s="17" t="n">
        <v>2236</v>
      </c>
      <c r="D11" s="17" t="n">
        <v>4049</v>
      </c>
      <c r="E11" s="21"/>
    </row>
    <row r="12" customFormat="false" ht="21.75" hidden="false" customHeight="false" outlineLevel="0" collapsed="false">
      <c r="A12" s="18" t="s">
        <v>11</v>
      </c>
      <c r="B12" s="17" t="n">
        <v>5456</v>
      </c>
      <c r="C12" s="17" t="n">
        <v>613</v>
      </c>
      <c r="D12" s="17" t="n">
        <v>4843</v>
      </c>
      <c r="E12" s="21"/>
    </row>
    <row r="13" customFormat="false" ht="21.75" hidden="false" customHeight="false" outlineLevel="0" collapsed="false">
      <c r="A13" s="18" t="s">
        <v>12</v>
      </c>
      <c r="B13" s="17" t="n">
        <v>32998</v>
      </c>
      <c r="C13" s="17" t="n">
        <v>8990</v>
      </c>
      <c r="D13" s="17" t="n">
        <v>24008</v>
      </c>
      <c r="E13" s="21"/>
    </row>
    <row r="14" customFormat="false" ht="21.75" hidden="false" customHeight="false" outlineLevel="0" collapsed="false">
      <c r="A14" s="18" t="s">
        <v>13</v>
      </c>
      <c r="B14" s="17" t="n">
        <v>172766</v>
      </c>
      <c r="C14" s="17" t="n">
        <v>83776</v>
      </c>
      <c r="D14" s="17" t="n">
        <v>88990</v>
      </c>
    </row>
    <row r="15" customFormat="false" ht="21.75" hidden="false" customHeight="false" outlineLevel="0" collapsed="false">
      <c r="A15" s="18" t="s">
        <v>14</v>
      </c>
      <c r="B15" s="17" t="n">
        <v>35378</v>
      </c>
      <c r="C15" s="17" t="n">
        <v>20581</v>
      </c>
      <c r="D15" s="17" t="n">
        <v>14797</v>
      </c>
    </row>
    <row r="16" customFormat="false" ht="21.75" hidden="false" customHeight="false" outlineLevel="0" collapsed="false">
      <c r="A16" s="18" t="s">
        <v>15</v>
      </c>
      <c r="B16" s="17" t="n">
        <v>12686</v>
      </c>
      <c r="C16" s="17" t="n">
        <v>9962</v>
      </c>
      <c r="D16" s="17" t="n">
        <v>2724</v>
      </c>
    </row>
    <row r="17" customFormat="false" ht="21.75" hidden="false" customHeight="false" outlineLevel="0" collapsed="false">
      <c r="A17" s="18" t="s">
        <v>16</v>
      </c>
      <c r="B17" s="17" t="n">
        <v>38794</v>
      </c>
      <c r="C17" s="17" t="n">
        <v>16956</v>
      </c>
      <c r="D17" s="17" t="n">
        <v>21838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303462507</v>
      </c>
      <c r="C21" s="25" t="n">
        <f aca="false">SUM(C23:C32)</f>
        <v>100</v>
      </c>
      <c r="D21" s="25" t="n">
        <f aca="false">SUM(D23:D32)</f>
        <v>100.000574145098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4.56498649591843</v>
      </c>
      <c r="C23" s="26" t="n">
        <f aca="false">C9*100/$C$7</f>
        <v>6.49338946175929</v>
      </c>
      <c r="D23" s="26" t="n">
        <f aca="false">D9*100/$D$7</f>
        <v>2.84488896033806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3.07255788547325</v>
      </c>
      <c r="C24" s="26" t="n">
        <f aca="false">C10*100/$C$7</f>
        <v>1.38776245832207</v>
      </c>
      <c r="D24" s="26" t="n">
        <f aca="false">D10*100/$D$7</f>
        <v>4.57536228555681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90726185779747</v>
      </c>
      <c r="C25" s="26" t="n">
        <f aca="false">C11*100/$C$7</f>
        <v>1.43925642709098</v>
      </c>
      <c r="D25" s="26" t="n">
        <f aca="false">D11*100/$D$7</f>
        <v>2.32471350159612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65569143932267</v>
      </c>
      <c r="C26" s="26" t="n">
        <f aca="false">C12*100/$C$7</f>
        <v>0.394572535691757</v>
      </c>
      <c r="D26" s="26" t="n">
        <f aca="false">D12*100/$D$7</f>
        <v>2.78058470936775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0.0136558128243</v>
      </c>
      <c r="C27" s="26" t="n">
        <f aca="false">C13*100/$C$7</f>
        <v>5.78663474040603</v>
      </c>
      <c r="D27" s="26" t="n">
        <f aca="false">D13*100/$D$7</f>
        <v>13.7840755115633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2.4280035201651</v>
      </c>
      <c r="C28" s="26" t="n">
        <f aca="false">C14*100/$C$7</f>
        <v>53.9244840948004</v>
      </c>
      <c r="D28" s="26" t="n">
        <f aca="false">D14*100/$D$7</f>
        <v>51.0931722664952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0.7358965799775</v>
      </c>
      <c r="C29" s="26" t="n">
        <f aca="false">C15*100/$C$7</f>
        <v>13.2474671404112</v>
      </c>
      <c r="D29" s="26" t="n">
        <f aca="false">D15*100/$D$7</f>
        <v>8.49562501435363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84972536643098</v>
      </c>
      <c r="C30" s="26" t="n">
        <f aca="false">C16*100/$C$7</f>
        <v>6.41228646094826</v>
      </c>
      <c r="D30" s="26" t="n">
        <f aca="false">D16*100/$D$7</f>
        <v>1.56397124681349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1.7725245045975</v>
      </c>
      <c r="C31" s="26" t="n">
        <f aca="false">C17*100/$C$7</f>
        <v>10.91414668057</v>
      </c>
      <c r="D31" s="26" t="n">
        <f aca="false">D17*100/$D$7</f>
        <v>12.5381806490136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6T21:39:14Z</dcterms:modified>
  <cp:revision>0</cp:revision>
  <dc:subject/>
  <dc:title/>
</cp:coreProperties>
</file>