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413185</v>
      </c>
      <c r="C5" s="10" t="n">
        <f aca="false">SUM(C8:C22)</f>
        <v>223214</v>
      </c>
      <c r="D5" s="10" t="n">
        <f aca="false">SUM(D8:D22)</f>
        <v>189971</v>
      </c>
    </row>
    <row r="6" s="11" customFormat="true" ht="8.25" hidden="false" customHeight="true" outlineLevel="0" collapsed="false">
      <c r="A6" s="12"/>
      <c r="B6" s="13"/>
      <c r="C6" s="13"/>
      <c r="D6" s="13"/>
    </row>
    <row r="7" s="16" customFormat="true" ht="18" hidden="false" customHeight="true" outlineLevel="0" collapsed="false">
      <c r="A7" s="14" t="s">
        <v>7</v>
      </c>
      <c r="B7" s="15"/>
      <c r="C7" s="15"/>
      <c r="D7" s="15"/>
    </row>
    <row r="8" s="16" customFormat="true" ht="18" hidden="false" customHeight="true" outlineLevel="0" collapsed="false">
      <c r="A8" s="17" t="s">
        <v>8</v>
      </c>
      <c r="B8" s="15" t="n">
        <v>23963</v>
      </c>
      <c r="C8" s="15" t="n">
        <v>16611</v>
      </c>
      <c r="D8" s="15" t="n">
        <v>7352</v>
      </c>
    </row>
    <row r="9" s="16" customFormat="true" ht="18" hidden="false" customHeight="true" outlineLevel="0" collapsed="false">
      <c r="A9" s="14" t="s">
        <v>9</v>
      </c>
      <c r="B9" s="15" t="n">
        <v>16537</v>
      </c>
      <c r="C9" s="15" t="n">
        <v>8674</v>
      </c>
      <c r="D9" s="15" t="n">
        <v>7862</v>
      </c>
    </row>
    <row r="10" s="16" customFormat="true" ht="18" hidden="false" customHeight="true" outlineLevel="0" collapsed="false">
      <c r="A10" s="14" t="s">
        <v>10</v>
      </c>
      <c r="B10" s="15"/>
      <c r="C10" s="15"/>
      <c r="D10" s="15"/>
    </row>
    <row r="11" customFormat="false" ht="18" hidden="false" customHeight="true" outlineLevel="0" collapsed="false">
      <c r="A11" s="17" t="s">
        <v>11</v>
      </c>
      <c r="B11" s="15" t="n">
        <v>16358</v>
      </c>
      <c r="C11" s="15" t="n">
        <v>8608</v>
      </c>
      <c r="D11" s="15" t="n">
        <v>7750</v>
      </c>
    </row>
    <row r="12" customFormat="false" ht="18" hidden="false" customHeight="true" outlineLevel="0" collapsed="false">
      <c r="A12" s="14" t="s">
        <v>12</v>
      </c>
      <c r="B12" s="15" t="n">
        <v>14170</v>
      </c>
      <c r="C12" s="15" t="n">
        <v>3145</v>
      </c>
      <c r="D12" s="15" t="n">
        <v>11025</v>
      </c>
    </row>
    <row r="13" customFormat="false" ht="18" hidden="false" customHeight="true" outlineLevel="0" collapsed="false">
      <c r="A13" s="14" t="s">
        <v>13</v>
      </c>
      <c r="B13" s="15" t="n">
        <v>68396</v>
      </c>
      <c r="C13" s="15" t="n">
        <v>19465</v>
      </c>
      <c r="D13" s="15" t="n">
        <v>48931</v>
      </c>
    </row>
    <row r="14" customFormat="false" ht="18" hidden="false" customHeight="true" outlineLevel="0" collapsed="false">
      <c r="A14" s="14" t="s">
        <v>14</v>
      </c>
      <c r="B14" s="15"/>
      <c r="C14" s="15"/>
      <c r="D14" s="15"/>
    </row>
    <row r="15" customFormat="false" ht="18" hidden="false" customHeight="true" outlineLevel="0" collapsed="false">
      <c r="A15" s="17" t="s">
        <v>15</v>
      </c>
      <c r="B15" s="15" t="n">
        <v>115248</v>
      </c>
      <c r="C15" s="15" t="n">
        <v>62612</v>
      </c>
      <c r="D15" s="15" t="n">
        <v>52636</v>
      </c>
    </row>
    <row r="16" customFormat="false" ht="18" hidden="false" customHeight="true" outlineLevel="0" collapsed="false">
      <c r="A16" s="14" t="s">
        <v>16</v>
      </c>
      <c r="B16" s="15"/>
      <c r="C16" s="15"/>
      <c r="D16" s="15"/>
    </row>
    <row r="17" customFormat="false" ht="18" hidden="false" customHeight="true" outlineLevel="0" collapsed="false">
      <c r="A17" s="17" t="s">
        <v>17</v>
      </c>
      <c r="B17" s="15" t="n">
        <v>70796</v>
      </c>
      <c r="C17" s="15" t="n">
        <v>44845</v>
      </c>
      <c r="D17" s="15" t="n">
        <v>25951</v>
      </c>
    </row>
    <row r="18" customFormat="false" ht="18" hidden="false" customHeight="true" outlineLevel="0" collapsed="false">
      <c r="A18" s="14" t="s">
        <v>18</v>
      </c>
      <c r="B18" s="15"/>
      <c r="C18" s="15"/>
      <c r="D18" s="15"/>
    </row>
    <row r="19" customFormat="false" ht="18" hidden="false" customHeight="true" outlineLevel="0" collapsed="false">
      <c r="A19" s="17" t="s">
        <v>19</v>
      </c>
      <c r="B19" s="15" t="n">
        <v>27984</v>
      </c>
      <c r="C19" s="15" t="n">
        <v>23390</v>
      </c>
      <c r="D19" s="15" t="n">
        <v>4594</v>
      </c>
    </row>
    <row r="20" customFormat="false" ht="18" hidden="false" customHeight="true" outlineLevel="0" collapsed="false">
      <c r="A20" s="14" t="s">
        <v>20</v>
      </c>
      <c r="B20" s="15"/>
      <c r="C20" s="15"/>
      <c r="D20" s="15"/>
    </row>
    <row r="21" customFormat="false" ht="18" hidden="false" customHeight="true" outlineLevel="0" collapsed="false">
      <c r="A21" s="17" t="s">
        <v>21</v>
      </c>
      <c r="B21" s="15" t="n">
        <v>59734</v>
      </c>
      <c r="C21" s="15" t="n">
        <v>35864</v>
      </c>
      <c r="D21" s="15" t="n">
        <v>23870</v>
      </c>
    </row>
    <row r="22" customFormat="false" ht="18" hidden="false" customHeight="true" outlineLevel="0" collapsed="false">
      <c r="A22" s="18" t="s">
        <v>22</v>
      </c>
      <c r="B22" s="19" t="s">
        <v>23</v>
      </c>
      <c r="C22" s="19" t="n">
        <v>0</v>
      </c>
      <c r="D22" s="19" t="n">
        <v>0</v>
      </c>
    </row>
    <row r="23" customFormat="false" ht="21.75" hidden="false" customHeight="true" outlineLevel="0" collapsed="false">
      <c r="A23" s="20"/>
      <c r="B23" s="21" t="s">
        <v>24</v>
      </c>
      <c r="C23" s="21"/>
      <c r="D23" s="21"/>
    </row>
    <row r="24" s="11" customFormat="true" ht="18" hidden="false" customHeight="true" outlineLevel="0" collapsed="false">
      <c r="A24" s="22" t="s">
        <v>6</v>
      </c>
      <c r="B24" s="23" t="n">
        <f aca="false">SUM(B26:B41)</f>
        <v>100.000242022339</v>
      </c>
      <c r="C24" s="23" t="n">
        <f aca="false">SUM(C26:C41)</f>
        <v>100</v>
      </c>
      <c r="D24" s="23" t="n">
        <f aca="false">SUM(D26:D41)</f>
        <v>100</v>
      </c>
    </row>
    <row r="25" s="11" customFormat="true" ht="8.25" hidden="false" customHeight="true" outlineLevel="0" collapsed="false">
      <c r="A25" s="22"/>
      <c r="B25" s="23"/>
      <c r="C25" s="23"/>
      <c r="D25" s="23"/>
    </row>
    <row r="26" s="16" customFormat="true" ht="18" hidden="false" customHeight="true" outlineLevel="0" collapsed="false">
      <c r="A26" s="14" t="s">
        <v>7</v>
      </c>
      <c r="B26" s="24" t="n">
        <f aca="false">SUM(B8*100/B5)</f>
        <v>5.79958130135412</v>
      </c>
      <c r="C26" s="24" t="n">
        <f aca="false">SUM(C8*100/C5)</f>
        <v>7.44173752542403</v>
      </c>
      <c r="D26" s="24" t="n">
        <f aca="false">SUM(D8*100/D5)</f>
        <v>3.87006437824721</v>
      </c>
    </row>
    <row r="27" s="16" customFormat="true" ht="18" hidden="false" customHeight="true" outlineLevel="0" collapsed="false">
      <c r="A27" s="17" t="s">
        <v>8</v>
      </c>
      <c r="B27" s="25"/>
      <c r="C27" s="25"/>
      <c r="D27" s="25"/>
    </row>
    <row r="28" s="16" customFormat="true" ht="18" hidden="false" customHeight="true" outlineLevel="0" collapsed="false">
      <c r="A28" s="14" t="s">
        <v>9</v>
      </c>
      <c r="B28" s="24" t="n">
        <f aca="false">SUM(B9*100/B5)</f>
        <v>4.00232341445115</v>
      </c>
      <c r="C28" s="24" t="n">
        <f aca="false">SUM(C9*100/C5)</f>
        <v>3.88595697402493</v>
      </c>
      <c r="D28" s="24" t="n">
        <f aca="false">SUM(D9*100/D5)</f>
        <v>4.13852640666207</v>
      </c>
    </row>
    <row r="29" s="16" customFormat="true" ht="18" hidden="false" customHeight="true" outlineLevel="0" collapsed="false">
      <c r="A29" s="14" t="s">
        <v>10</v>
      </c>
      <c r="B29" s="24" t="n">
        <f aca="false">SUM(B11*100/B5)</f>
        <v>3.95900141583068</v>
      </c>
      <c r="C29" s="24" t="n">
        <f aca="false">SUM(C11*100/C5)</f>
        <v>3.85638893617784</v>
      </c>
      <c r="D29" s="24" t="n">
        <f aca="false">SUM(D11*100/D5)</f>
        <v>4.07957003963763</v>
      </c>
    </row>
    <row r="30" customFormat="false" ht="18" hidden="false" customHeight="true" outlineLevel="0" collapsed="false">
      <c r="A30" s="17" t="s">
        <v>11</v>
      </c>
      <c r="B30" s="26"/>
      <c r="C30" s="26"/>
      <c r="D30" s="26"/>
    </row>
    <row r="31" customFormat="false" ht="18" hidden="false" customHeight="true" outlineLevel="0" collapsed="false">
      <c r="A31" s="14" t="s">
        <v>12</v>
      </c>
      <c r="B31" s="24" t="n">
        <f aca="false">SUM(B12*100/B5)</f>
        <v>3.42945653883853</v>
      </c>
      <c r="C31" s="24" t="n">
        <f aca="false">SUM(C12*100/C5)</f>
        <v>1.40896180347111</v>
      </c>
      <c r="D31" s="24" t="n">
        <f aca="false">SUM(D12*100/D5)</f>
        <v>5.80351737896837</v>
      </c>
    </row>
    <row r="32" customFormat="false" ht="18" hidden="false" customHeight="true" outlineLevel="0" collapsed="false">
      <c r="A32" s="14" t="s">
        <v>25</v>
      </c>
      <c r="B32" s="24" t="n">
        <f aca="false">SUM(B13*100/B5)</f>
        <v>16.5533598751165</v>
      </c>
      <c r="C32" s="24" t="n">
        <f aca="false">SUM(C13*100/C5)</f>
        <v>8.72033116202389</v>
      </c>
      <c r="D32" s="24" t="n">
        <f aca="false">SUM(D13*100/D5)</f>
        <v>25.7570892399366</v>
      </c>
    </row>
    <row r="33" customFormat="false" ht="18" hidden="false" customHeight="true" outlineLevel="0" collapsed="false">
      <c r="A33" s="14" t="s">
        <v>14</v>
      </c>
      <c r="B33" s="24" t="n">
        <f aca="false">SUM(B15*100/B5)</f>
        <v>27.8925904861019</v>
      </c>
      <c r="C33" s="24" t="n">
        <f aca="false">SUM(C15*100/C5)</f>
        <v>28.0502119042712</v>
      </c>
      <c r="D33" s="24" t="n">
        <f aca="false">SUM(D15*100/D5)</f>
        <v>27.7073869169505</v>
      </c>
    </row>
    <row r="34" customFormat="false" ht="18" hidden="false" customHeight="true" outlineLevel="0" collapsed="false">
      <c r="A34" s="17" t="s">
        <v>15</v>
      </c>
      <c r="B34" s="26"/>
      <c r="C34" s="26"/>
      <c r="D34" s="26"/>
    </row>
    <row r="35" customFormat="false" ht="18" hidden="false" customHeight="true" outlineLevel="0" collapsed="false">
      <c r="A35" s="14" t="s">
        <v>16</v>
      </c>
      <c r="B35" s="24" t="n">
        <f aca="false">SUM(B17*100/B5)</f>
        <v>17.1342134879049</v>
      </c>
      <c r="C35" s="24" t="n">
        <f aca="false">SUM(C17*100/C5)</f>
        <v>20.0905857159497</v>
      </c>
      <c r="D35" s="24" t="n">
        <f aca="false">SUM(D17*100/D5)</f>
        <v>13.6605060772434</v>
      </c>
    </row>
    <row r="36" customFormat="false" ht="18" hidden="false" customHeight="true" outlineLevel="0" collapsed="false">
      <c r="A36" s="17" t="s">
        <v>17</v>
      </c>
      <c r="B36" s="26"/>
      <c r="C36" s="26"/>
      <c r="D36" s="26"/>
    </row>
    <row r="37" customFormat="false" ht="18" hidden="false" customHeight="true" outlineLevel="0" collapsed="false">
      <c r="A37" s="14" t="s">
        <v>18</v>
      </c>
      <c r="B37" s="24" t="n">
        <f aca="false">SUM(B19*100/B5)</f>
        <v>6.77275312511345</v>
      </c>
      <c r="C37" s="24" t="n">
        <f aca="false">SUM(C19*100/C5)</f>
        <v>10.4787334127788</v>
      </c>
      <c r="D37" s="24" t="n">
        <f aca="false">SUM(D19*100/D5)</f>
        <v>2.41826384027036</v>
      </c>
    </row>
    <row r="38" customFormat="false" ht="18" hidden="false" customHeight="true" outlineLevel="0" collapsed="false">
      <c r="A38" s="17" t="s">
        <v>19</v>
      </c>
      <c r="B38" s="26"/>
      <c r="C38" s="26"/>
      <c r="D38" s="26"/>
    </row>
    <row r="39" customFormat="false" ht="18" hidden="false" customHeight="true" outlineLevel="0" collapsed="false">
      <c r="A39" s="14" t="s">
        <v>20</v>
      </c>
      <c r="B39" s="24" t="n">
        <f aca="false">SUM(B21*100/B5)</f>
        <v>14.4569623776275</v>
      </c>
      <c r="C39" s="24" t="n">
        <f aca="false">SUM(C21*100/C5)</f>
        <v>16.0670925658785</v>
      </c>
      <c r="D39" s="24" t="n">
        <f aca="false">SUM(D21*100/D5)</f>
        <v>12.5650757220839</v>
      </c>
    </row>
    <row r="40" customFormat="false" ht="18" hidden="false" customHeight="true" outlineLevel="0" collapsed="false">
      <c r="A40" s="17" t="s">
        <v>21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18125" right="0.409722222222222" top="0.984027777777778" bottom="0.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8-16T12:22:51Z</cp:lastPrinted>
  <dcterms:modified xsi:type="dcterms:W3CDTF">2012-07-10T15:39:20Z</dcterms:modified>
  <cp:revision>0</cp:revision>
  <dc:subject/>
  <dc:title/>
</cp:coreProperties>
</file>