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9502</v>
      </c>
      <c r="C8" s="14" t="n">
        <v>302679</v>
      </c>
      <c r="D8" s="14" t="n">
        <v>266823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4832</v>
      </c>
      <c r="C11" s="22" t="n">
        <v>34195</v>
      </c>
      <c r="D11" s="22" t="n">
        <v>10637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3234</v>
      </c>
      <c r="C12" s="22" t="n">
        <v>10755</v>
      </c>
      <c r="D12" s="22" t="n">
        <v>12479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6734</v>
      </c>
      <c r="C14" s="22" t="n">
        <v>16936</v>
      </c>
      <c r="D14" s="22" t="n">
        <v>19799</v>
      </c>
      <c r="E14" s="23"/>
    </row>
    <row r="15" customFormat="false" ht="18.6" hidden="false" customHeight="true" outlineLevel="0" collapsed="false">
      <c r="A15" s="18" t="s">
        <v>13</v>
      </c>
      <c r="B15" s="22" t="n">
        <v>25060</v>
      </c>
      <c r="C15" s="22" t="n">
        <v>8326</v>
      </c>
      <c r="D15" s="22" t="n">
        <v>16734</v>
      </c>
      <c r="E15" s="23"/>
    </row>
    <row r="16" customFormat="false" ht="18.6" hidden="false" customHeight="true" outlineLevel="0" collapsed="false">
      <c r="A16" s="18" t="s">
        <v>14</v>
      </c>
      <c r="B16" s="22" t="n">
        <v>96677</v>
      </c>
      <c r="C16" s="22" t="n">
        <v>35290</v>
      </c>
      <c r="D16" s="22" t="n">
        <v>61387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1244</v>
      </c>
      <c r="C18" s="22" t="n">
        <v>68042</v>
      </c>
      <c r="D18" s="22" t="n">
        <v>53201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7991</v>
      </c>
      <c r="C20" s="22" t="n">
        <v>54327</v>
      </c>
      <c r="D20" s="22" t="n">
        <v>23665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6046</v>
      </c>
      <c r="C22" s="22" t="n">
        <v>50741</v>
      </c>
      <c r="D22" s="22" t="n">
        <v>35304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57683</v>
      </c>
      <c r="C24" s="22" t="n">
        <v>24066</v>
      </c>
      <c r="D24" s="22" t="n">
        <v>33617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44079915</v>
      </c>
      <c r="C29" s="30" t="n">
        <f aca="false">SUM(C32:C46)</f>
        <v>99.999669616987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87214092312231</v>
      </c>
      <c r="C32" s="31" t="n">
        <f aca="false">SUM(C11/C$8)*100</f>
        <v>11.2974471304583</v>
      </c>
      <c r="D32" s="31" t="n">
        <f aca="false">SUM(D11/D$8)*100</f>
        <v>3.98653789216072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4.07970472447858</v>
      </c>
      <c r="C33" s="31" t="n">
        <f aca="false">SUM(C12/C$8)*100</f>
        <v>3.55326930510541</v>
      </c>
      <c r="D33" s="31" t="n">
        <f aca="false">SUM(D12/D$8)*100</f>
        <v>4.67688317723735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6.45019683864148</v>
      </c>
      <c r="C35" s="31" t="n">
        <f aca="false">SUM(C14/C$8)*100</f>
        <v>5.59536670862531</v>
      </c>
      <c r="D35" s="31" t="n">
        <f aca="false">SUM(D14/D$8)*100</f>
        <v>7.42027486386106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4.40033573192017</v>
      </c>
      <c r="C36" s="31" t="n">
        <f aca="false">SUM(C15/C$8)*100</f>
        <v>2.75076896646282</v>
      </c>
      <c r="D36" s="31" t="n">
        <f aca="false">SUM(D15/D$8)*100</f>
        <v>6.27157329015864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9757086015501</v>
      </c>
      <c r="C37" s="31" t="n">
        <f aca="false">SUM(C16/C$8)*100</f>
        <v>11.6592165297229</v>
      </c>
      <c r="D37" s="31" t="n">
        <f aca="false">SUM(D16/D$8)*100</f>
        <v>23.0066373588484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1.2894774733012</v>
      </c>
      <c r="C39" s="31" t="n">
        <f aca="false">SUM(C18/C$8)*100</f>
        <v>22.4799209723833</v>
      </c>
      <c r="D39" s="31" t="n">
        <f aca="false">SUM(D18/D$8)*100</f>
        <v>19.9386859453645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6945963315318</v>
      </c>
      <c r="C41" s="31" t="n">
        <f aca="false">SUM(C20/C$8)*100</f>
        <v>17.948717948718</v>
      </c>
      <c r="D41" s="31" t="n">
        <f aca="false">SUM(D20/D$8)*100</f>
        <v>8.86917544589485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108989959649</v>
      </c>
      <c r="C43" s="31" t="n">
        <f aca="false">SUM(C22/C$8)*100</f>
        <v>16.7639644640031</v>
      </c>
      <c r="D43" s="31" t="n">
        <f aca="false">SUM(D22/D$8)*100</f>
        <v>13.2312431836836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0.1286738237969</v>
      </c>
      <c r="C45" s="31" t="n">
        <f aca="false">SUM(C24/C$8)*100</f>
        <v>7.95099759150784</v>
      </c>
      <c r="D45" s="31" t="n">
        <f aca="false">SUM(D24/D$8)*100</f>
        <v>12.5989888427909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3:52:26Z</dcterms:modified>
  <cp:revision>0</cp:revision>
  <dc:subject/>
  <dc:title/>
</cp:coreProperties>
</file>