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อาชีพ และเพศ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 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 และการให้บริการ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28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21.9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1.95" hidden="false" customHeight="true" outlineLevel="0" collapsed="false">
      <c r="A5" s="11" t="s">
        <v>2</v>
      </c>
      <c r="B5" s="12" t="n">
        <v>133729</v>
      </c>
      <c r="C5" s="12" t="n">
        <v>78556</v>
      </c>
      <c r="D5" s="12" t="n">
        <v>55173</v>
      </c>
      <c r="E5" s="13"/>
    </row>
    <row r="6" s="18" customFormat="true" ht="21.95" hidden="false" customHeight="true" outlineLevel="0" collapsed="false">
      <c r="A6" s="15" t="s">
        <v>6</v>
      </c>
      <c r="B6" s="16" t="n">
        <v>8479</v>
      </c>
      <c r="C6" s="16" t="n">
        <v>5655</v>
      </c>
      <c r="D6" s="16" t="n">
        <v>2824</v>
      </c>
      <c r="E6" s="17"/>
    </row>
    <row r="7" s="18" customFormat="true" ht="21.95" hidden="false" customHeight="true" outlineLevel="0" collapsed="false">
      <c r="A7" s="15" t="s">
        <v>7</v>
      </c>
      <c r="B7" s="16" t="n">
        <v>4724</v>
      </c>
      <c r="C7" s="16" t="n">
        <v>1917</v>
      </c>
      <c r="D7" s="16" t="n">
        <v>2807</v>
      </c>
      <c r="E7" s="17"/>
    </row>
    <row r="8" s="18" customFormat="true" ht="21.95" hidden="false" customHeight="true" outlineLevel="0" collapsed="false">
      <c r="A8" s="15" t="s">
        <v>8</v>
      </c>
      <c r="B8" s="16" t="n">
        <v>3667</v>
      </c>
      <c r="C8" s="16" t="n">
        <v>2782</v>
      </c>
      <c r="D8" s="16" t="n">
        <v>885</v>
      </c>
      <c r="E8" s="17"/>
    </row>
    <row r="9" customFormat="false" ht="21.95" hidden="false" customHeight="true" outlineLevel="0" collapsed="false">
      <c r="A9" s="15" t="s">
        <v>9</v>
      </c>
      <c r="B9" s="16" t="n">
        <v>3100</v>
      </c>
      <c r="C9" s="16" t="n">
        <v>698</v>
      </c>
      <c r="D9" s="16" t="n">
        <v>2402</v>
      </c>
      <c r="E9" s="19"/>
    </row>
    <row r="10" customFormat="false" ht="21.95" hidden="false" customHeight="true" outlineLevel="0" collapsed="false">
      <c r="A10" s="15" t="s">
        <v>10</v>
      </c>
      <c r="B10" s="16" t="n">
        <v>16219</v>
      </c>
      <c r="C10" s="16" t="n">
        <v>7189</v>
      </c>
      <c r="D10" s="16" t="n">
        <v>9030</v>
      </c>
      <c r="E10" s="19"/>
    </row>
    <row r="11" customFormat="false" ht="21.95" hidden="false" customHeight="true" outlineLevel="0" collapsed="false">
      <c r="A11" s="15" t="s">
        <v>11</v>
      </c>
      <c r="B11" s="16" t="n">
        <v>37594</v>
      </c>
      <c r="C11" s="16" t="n">
        <v>22806</v>
      </c>
      <c r="D11" s="16" t="n">
        <v>14788</v>
      </c>
    </row>
    <row r="12" customFormat="false" ht="21.95" hidden="false" customHeight="true" outlineLevel="0" collapsed="false">
      <c r="A12" s="15" t="s">
        <v>12</v>
      </c>
      <c r="B12" s="16" t="n">
        <v>20473</v>
      </c>
      <c r="C12" s="16" t="n">
        <v>14243</v>
      </c>
      <c r="D12" s="16" t="n">
        <v>6230</v>
      </c>
    </row>
    <row r="13" customFormat="false" ht="21.95" hidden="false" customHeight="true" outlineLevel="0" collapsed="false">
      <c r="A13" s="15" t="s">
        <v>13</v>
      </c>
      <c r="B13" s="16" t="n">
        <v>18068</v>
      </c>
      <c r="C13" s="16" t="n">
        <v>10631</v>
      </c>
      <c r="D13" s="16" t="n">
        <v>7437</v>
      </c>
    </row>
    <row r="14" customFormat="false" ht="21.95" hidden="false" customHeight="true" outlineLevel="0" collapsed="false">
      <c r="A14" s="15" t="s">
        <v>14</v>
      </c>
      <c r="B14" s="20" t="n">
        <v>21405</v>
      </c>
      <c r="C14" s="20" t="n">
        <v>12635</v>
      </c>
      <c r="D14" s="16" t="n">
        <v>8770</v>
      </c>
    </row>
    <row r="15" customFormat="false" ht="21.95" hidden="false" customHeight="true" outlineLevel="0" collapsed="false">
      <c r="A15" s="21" t="s">
        <v>15</v>
      </c>
      <c r="B15" s="22" t="s">
        <v>16</v>
      </c>
      <c r="C15" s="22" t="s">
        <v>16</v>
      </c>
      <c r="D15" s="22" t="s">
        <v>16</v>
      </c>
    </row>
    <row r="16" customFormat="false" ht="21.95" hidden="false" customHeight="true" outlineLevel="0" collapsed="false">
      <c r="A16" s="23"/>
      <c r="B16" s="24" t="s">
        <v>17</v>
      </c>
      <c r="C16" s="24"/>
      <c r="D16" s="24"/>
    </row>
    <row r="17" s="14" customFormat="true" ht="21.95" hidden="false" customHeight="true" outlineLevel="0" collapsed="false">
      <c r="A17" s="11" t="s">
        <v>2</v>
      </c>
      <c r="B17" s="25" t="n">
        <v>100</v>
      </c>
      <c r="C17" s="25" t="n">
        <v>100</v>
      </c>
      <c r="D17" s="25" t="n">
        <v>100</v>
      </c>
      <c r="E17" s="13"/>
    </row>
    <row r="18" s="18" customFormat="true" ht="21.95" hidden="false" customHeight="true" outlineLevel="0" collapsed="false">
      <c r="A18" s="15" t="s">
        <v>6</v>
      </c>
      <c r="B18" s="26" t="n">
        <v>6.4</v>
      </c>
      <c r="C18" s="26" t="n">
        <v>7.2</v>
      </c>
      <c r="D18" s="26" t="n">
        <f aca="false">SUM(D6*100/D5)</f>
        <v>5.11844561651532</v>
      </c>
      <c r="E18" s="17"/>
    </row>
    <row r="19" s="18" customFormat="true" ht="21.95" hidden="false" customHeight="true" outlineLevel="0" collapsed="false">
      <c r="A19" s="15" t="s">
        <v>7</v>
      </c>
      <c r="B19" s="26" t="n">
        <f aca="false">SUM(B7*100/B5)</f>
        <v>3.53251725504565</v>
      </c>
      <c r="C19" s="26" t="n">
        <f aca="false">SUM(C7*100/C5)</f>
        <v>2.44029736748307</v>
      </c>
      <c r="D19" s="26" t="n">
        <f aca="false">SUM(D7*100/D5)</f>
        <v>5.08763344389466</v>
      </c>
      <c r="E19" s="17"/>
    </row>
    <row r="20" s="18" customFormat="true" ht="21.95" hidden="false" customHeight="true" outlineLevel="0" collapsed="false">
      <c r="A20" s="15" t="s">
        <v>8</v>
      </c>
      <c r="B20" s="26" t="n">
        <v>2.8</v>
      </c>
      <c r="C20" s="26" t="n">
        <v>3.6</v>
      </c>
      <c r="D20" s="26" t="n">
        <f aca="false">SUM(D8*100/D5)</f>
        <v>1.60404545701702</v>
      </c>
      <c r="E20" s="17"/>
    </row>
    <row r="21" customFormat="false" ht="21.95" hidden="false" customHeight="true" outlineLevel="0" collapsed="false">
      <c r="A21" s="15" t="s">
        <v>9</v>
      </c>
      <c r="B21" s="26" t="n">
        <f aca="false">SUM(B9*100/B5)</f>
        <v>2.31812097600371</v>
      </c>
      <c r="C21" s="26" t="n">
        <f aca="false">SUM(C9*100/C5)</f>
        <v>0.888538112938541</v>
      </c>
      <c r="D21" s="26" t="n">
        <f aca="false">SUM(D9*100/D5)</f>
        <v>4.35357874322585</v>
      </c>
      <c r="E21" s="19"/>
    </row>
    <row r="22" customFormat="false" ht="21.95" hidden="false" customHeight="true" outlineLevel="0" collapsed="false">
      <c r="A22" s="15" t="s">
        <v>10</v>
      </c>
      <c r="B22" s="26" t="n">
        <f aca="false">SUM(B10*100/B5)</f>
        <v>12.1282593902594</v>
      </c>
      <c r="C22" s="26" t="n">
        <f aca="false">SUM(C10*100/C5)</f>
        <v>9.1514333723713</v>
      </c>
      <c r="D22" s="26" t="n">
        <v>16.3</v>
      </c>
      <c r="E22" s="19"/>
    </row>
    <row r="23" customFormat="false" ht="21.95" hidden="false" customHeight="true" outlineLevel="0" collapsed="false">
      <c r="A23" s="15" t="s">
        <v>11</v>
      </c>
      <c r="B23" s="26" t="n">
        <v>28.1</v>
      </c>
      <c r="C23" s="26" t="n">
        <v>29</v>
      </c>
      <c r="D23" s="26" t="n">
        <f aca="false">SUM(D11*100/D5)</f>
        <v>26.8029652184946</v>
      </c>
    </row>
    <row r="24" customFormat="false" ht="21.95" hidden="false" customHeight="true" outlineLevel="0" collapsed="false">
      <c r="A24" s="15" t="s">
        <v>12</v>
      </c>
      <c r="B24" s="26" t="n">
        <f aca="false">SUM(B12*100/B5)</f>
        <v>15.3093195941045</v>
      </c>
      <c r="C24" s="26" t="n">
        <f aca="false">SUM(C12*100/C5)</f>
        <v>18.1310148174551</v>
      </c>
      <c r="D24" s="26" t="n">
        <f aca="false">SUM(D12*100/D5)</f>
        <v>11.2917550251029</v>
      </c>
    </row>
    <row r="25" customFormat="false" ht="21.95" hidden="false" customHeight="true" outlineLevel="0" collapsed="false">
      <c r="A25" s="15" t="s">
        <v>13</v>
      </c>
      <c r="B25" s="26" t="n">
        <f aca="false">SUM(B13*100/B5)</f>
        <v>13.5109063853016</v>
      </c>
      <c r="C25" s="26" t="n">
        <f aca="false">SUM(C13*100/C5)</f>
        <v>13.533021029584</v>
      </c>
      <c r="D25" s="26" t="n">
        <v>13.5</v>
      </c>
    </row>
    <row r="26" customFormat="false" ht="21.95" hidden="false" customHeight="true" outlineLevel="0" collapsed="false">
      <c r="A26" s="15" t="s">
        <v>14</v>
      </c>
      <c r="B26" s="26" t="n">
        <f aca="false">SUM(B14*100/B5)</f>
        <v>16.0062514488256</v>
      </c>
      <c r="C26" s="26" t="n">
        <f aca="false">SUM(C14*100/C5)</f>
        <v>16.0840674168746</v>
      </c>
      <c r="D26" s="26" t="n">
        <f aca="false">SUM(D14*100/D5)</f>
        <v>15.8954561107788</v>
      </c>
    </row>
    <row r="27" customFormat="false" ht="21.95" hidden="false" customHeight="true" outlineLevel="0" collapsed="false">
      <c r="A27" s="27" t="s">
        <v>15</v>
      </c>
      <c r="B27" s="28" t="s">
        <v>18</v>
      </c>
      <c r="C27" s="28" t="s">
        <v>18</v>
      </c>
      <c r="D27" s="28" t="s">
        <v>18</v>
      </c>
    </row>
    <row r="28" customFormat="false" ht="22.5" hidden="false" customHeight="true" outlineLevel="0" collapsed="false"/>
    <row r="29" customFormat="false" ht="20.25" hidden="false" customHeight="true" outlineLevel="0" collapsed="false">
      <c r="A29" s="29" t="s">
        <v>19</v>
      </c>
      <c r="B29" s="23"/>
      <c r="C29" s="23"/>
      <c r="D29" s="23"/>
    </row>
    <row r="30" customFormat="false" ht="19.5" hidden="false" customHeight="true" outlineLevel="0" collapsed="false">
      <c r="A30" s="29" t="s">
        <v>20</v>
      </c>
      <c r="B30" s="30"/>
      <c r="C30" s="30"/>
      <c r="D30" s="30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08T03:48:36Z</cp:lastPrinted>
  <dcterms:modified xsi:type="dcterms:W3CDTF">2007-02-08T19:45:55Z</dcterms:modified>
  <cp:revision>0</cp:revision>
  <dc:subject/>
  <dc:title/>
</cp:coreProperties>
</file>