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อาชีพ และเพศ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 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 และการให้บริการ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55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28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4" customFormat="true" ht="21.95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1.95" hidden="false" customHeight="true" outlineLevel="0" collapsed="false">
      <c r="A5" s="11" t="s">
        <v>2</v>
      </c>
      <c r="B5" s="12" t="n">
        <v>130639</v>
      </c>
      <c r="C5" s="12" t="n">
        <v>72585</v>
      </c>
      <c r="D5" s="12" t="n">
        <v>58054</v>
      </c>
      <c r="E5" s="13"/>
    </row>
    <row r="6" s="18" customFormat="true" ht="21.95" hidden="false" customHeight="true" outlineLevel="0" collapsed="false">
      <c r="A6" s="15" t="s">
        <v>6</v>
      </c>
      <c r="B6" s="16" t="n">
        <v>7880</v>
      </c>
      <c r="C6" s="16" t="n">
        <v>5867</v>
      </c>
      <c r="D6" s="16" t="n">
        <v>2013</v>
      </c>
      <c r="E6" s="17"/>
    </row>
    <row r="7" s="18" customFormat="true" ht="21.95" hidden="false" customHeight="true" outlineLevel="0" collapsed="false">
      <c r="A7" s="15" t="s">
        <v>7</v>
      </c>
      <c r="B7" s="16" t="n">
        <v>5900</v>
      </c>
      <c r="C7" s="16" t="n">
        <v>2760</v>
      </c>
      <c r="D7" s="16" t="n">
        <v>3140</v>
      </c>
      <c r="E7" s="17"/>
    </row>
    <row r="8" s="18" customFormat="true" ht="21.95" hidden="false" customHeight="true" outlineLevel="0" collapsed="false">
      <c r="A8" s="15" t="s">
        <v>8</v>
      </c>
      <c r="B8" s="16" t="n">
        <v>2965</v>
      </c>
      <c r="C8" s="16" t="n">
        <v>1445</v>
      </c>
      <c r="D8" s="16" t="n">
        <v>1520</v>
      </c>
      <c r="E8" s="17"/>
    </row>
    <row r="9" customFormat="false" ht="21.95" hidden="false" customHeight="true" outlineLevel="0" collapsed="false">
      <c r="A9" s="15" t="s">
        <v>9</v>
      </c>
      <c r="B9" s="16" t="n">
        <v>1760</v>
      </c>
      <c r="C9" s="16" t="n">
        <v>449</v>
      </c>
      <c r="D9" s="16" t="n">
        <v>1311</v>
      </c>
      <c r="E9" s="19"/>
    </row>
    <row r="10" customFormat="false" ht="21.95" hidden="false" customHeight="true" outlineLevel="0" collapsed="false">
      <c r="A10" s="15" t="s">
        <v>10</v>
      </c>
      <c r="B10" s="16" t="n">
        <v>20868</v>
      </c>
      <c r="C10" s="16" t="n">
        <v>7449</v>
      </c>
      <c r="D10" s="16" t="n">
        <v>13419</v>
      </c>
      <c r="E10" s="19"/>
    </row>
    <row r="11" customFormat="false" ht="21.95" hidden="false" customHeight="true" outlineLevel="0" collapsed="false">
      <c r="A11" s="15" t="s">
        <v>11</v>
      </c>
      <c r="B11" s="16" t="n">
        <v>35019</v>
      </c>
      <c r="C11" s="16" t="n">
        <v>20820</v>
      </c>
      <c r="D11" s="16" t="n">
        <v>14199</v>
      </c>
    </row>
    <row r="12" customFormat="false" ht="21.95" hidden="false" customHeight="true" outlineLevel="0" collapsed="false">
      <c r="A12" s="15" t="s">
        <v>12</v>
      </c>
      <c r="B12" s="16" t="n">
        <v>25258</v>
      </c>
      <c r="C12" s="16" t="n">
        <v>14911</v>
      </c>
      <c r="D12" s="16" t="n">
        <v>10347</v>
      </c>
    </row>
    <row r="13" customFormat="false" ht="21.95" hidden="false" customHeight="true" outlineLevel="0" collapsed="false">
      <c r="A13" s="15" t="s">
        <v>13</v>
      </c>
      <c r="B13" s="16" t="n">
        <v>14668</v>
      </c>
      <c r="C13" s="16" t="n">
        <v>11150</v>
      </c>
      <c r="D13" s="16" t="n">
        <v>3518</v>
      </c>
    </row>
    <row r="14" customFormat="false" ht="21.95" hidden="false" customHeight="true" outlineLevel="0" collapsed="false">
      <c r="A14" s="15" t="s">
        <v>14</v>
      </c>
      <c r="B14" s="20" t="n">
        <v>16321</v>
      </c>
      <c r="C14" s="20" t="n">
        <v>7734</v>
      </c>
      <c r="D14" s="16" t="n">
        <v>8587</v>
      </c>
    </row>
    <row r="15" customFormat="false" ht="21.95" hidden="false" customHeight="true" outlineLevel="0" collapsed="false">
      <c r="A15" s="21" t="s">
        <v>15</v>
      </c>
      <c r="B15" s="22" t="s">
        <v>16</v>
      </c>
      <c r="C15" s="22" t="s">
        <v>16</v>
      </c>
      <c r="D15" s="22" t="s">
        <v>16</v>
      </c>
    </row>
    <row r="16" customFormat="false" ht="21.95" hidden="false" customHeight="true" outlineLevel="0" collapsed="false">
      <c r="A16" s="23"/>
      <c r="B16" s="24" t="s">
        <v>17</v>
      </c>
      <c r="C16" s="24"/>
      <c r="D16" s="24"/>
    </row>
    <row r="17" s="14" customFormat="true" ht="21.95" hidden="false" customHeight="true" outlineLevel="0" collapsed="false">
      <c r="A17" s="11" t="s">
        <v>2</v>
      </c>
      <c r="B17" s="25" t="n">
        <v>100</v>
      </c>
      <c r="C17" s="25" t="n">
        <v>100</v>
      </c>
      <c r="D17" s="25" t="n">
        <v>100</v>
      </c>
      <c r="E17" s="13"/>
    </row>
    <row r="18" s="18" customFormat="true" ht="21.95" hidden="false" customHeight="true" outlineLevel="0" collapsed="false">
      <c r="A18" s="15" t="s">
        <v>6</v>
      </c>
      <c r="B18" s="26" t="n">
        <f aca="false">SUM(B6*100/B5)</f>
        <v>6.03188940515466</v>
      </c>
      <c r="C18" s="26" t="n">
        <v>8</v>
      </c>
      <c r="D18" s="26" t="n">
        <f aca="false">SUM(D6*100/D5)</f>
        <v>3.46746132910738</v>
      </c>
      <c r="E18" s="17"/>
    </row>
    <row r="19" s="18" customFormat="true" ht="21.95" hidden="false" customHeight="true" outlineLevel="0" collapsed="false">
      <c r="A19" s="15" t="s">
        <v>7</v>
      </c>
      <c r="B19" s="26" t="n">
        <f aca="false">SUM(B7*100/B5)</f>
        <v>4.51626237187976</v>
      </c>
      <c r="C19" s="26" t="n">
        <f aca="false">SUM(C7*100/C5)</f>
        <v>3.80243852035545</v>
      </c>
      <c r="D19" s="26" t="n">
        <f aca="false">SUM(D7*100/D5)</f>
        <v>5.40875736383367</v>
      </c>
      <c r="E19" s="17"/>
    </row>
    <row r="20" s="18" customFormat="true" ht="21.95" hidden="false" customHeight="true" outlineLevel="0" collapsed="false">
      <c r="A20" s="15" t="s">
        <v>8</v>
      </c>
      <c r="B20" s="26" t="n">
        <f aca="false">SUM(B8*100/B5)</f>
        <v>2.26961320891924</v>
      </c>
      <c r="C20" s="26" t="n">
        <f aca="false">SUM(C8*100/C5)</f>
        <v>1.99076944272233</v>
      </c>
      <c r="D20" s="26" t="n">
        <f aca="false">SUM(D8*100/D5)</f>
        <v>2.61825197230165</v>
      </c>
      <c r="E20" s="17"/>
    </row>
    <row r="21" customFormat="false" ht="21.95" hidden="false" customHeight="true" outlineLevel="0" collapsed="false">
      <c r="A21" s="15" t="s">
        <v>9</v>
      </c>
      <c r="B21" s="26" t="n">
        <f aca="false">SUM(B9*100/B5)</f>
        <v>1.34722402957769</v>
      </c>
      <c r="C21" s="26" t="n">
        <f aca="false">SUM(C9*100/C5)</f>
        <v>0.618585107115795</v>
      </c>
      <c r="D21" s="26" t="n">
        <f aca="false">SUM(D9*100/D5)</f>
        <v>2.25824232611017</v>
      </c>
      <c r="E21" s="19"/>
    </row>
    <row r="22" customFormat="false" ht="21.95" hidden="false" customHeight="true" outlineLevel="0" collapsed="false">
      <c r="A22" s="15" t="s">
        <v>10</v>
      </c>
      <c r="B22" s="26" t="n">
        <f aca="false">SUM(B10*100/B5)</f>
        <v>15.9737903688791</v>
      </c>
      <c r="C22" s="26" t="n">
        <f aca="false">SUM(C10*100/C5)</f>
        <v>10.2624509196115</v>
      </c>
      <c r="D22" s="26" t="n">
        <f aca="false">SUM(D10*100/D5)</f>
        <v>23.1146863265236</v>
      </c>
      <c r="E22" s="19"/>
    </row>
    <row r="23" customFormat="false" ht="21.95" hidden="false" customHeight="true" outlineLevel="0" collapsed="false">
      <c r="A23" s="15" t="s">
        <v>11</v>
      </c>
      <c r="B23" s="26" t="n">
        <v>26.9</v>
      </c>
      <c r="C23" s="26" t="n">
        <f aca="false">SUM(C11*100/C5)</f>
        <v>28.6836123165943</v>
      </c>
      <c r="D23" s="26" t="n">
        <f aca="false">SUM(D11*100/D5)</f>
        <v>24.4582629965205</v>
      </c>
    </row>
    <row r="24" customFormat="false" ht="21.95" hidden="false" customHeight="true" outlineLevel="0" collapsed="false">
      <c r="A24" s="15" t="s">
        <v>12</v>
      </c>
      <c r="B24" s="26" t="n">
        <f aca="false">SUM(B12*100/B5)</f>
        <v>19.3341957608371</v>
      </c>
      <c r="C24" s="26" t="n">
        <f aca="false">SUM(C12*100/C5)</f>
        <v>20.5428118757319</v>
      </c>
      <c r="D24" s="26" t="n">
        <f aca="false">SUM(D12*100/D5)</f>
        <v>17.8230612877666</v>
      </c>
    </row>
    <row r="25" customFormat="false" ht="21.95" hidden="false" customHeight="true" outlineLevel="0" collapsed="false">
      <c r="A25" s="15" t="s">
        <v>13</v>
      </c>
      <c r="B25" s="26" t="n">
        <f aca="false">SUM(B13*100/B5)</f>
        <v>11.2278875374123</v>
      </c>
      <c r="C25" s="26" t="n">
        <f aca="false">SUM(C13*100/C5)</f>
        <v>15.3613005441896</v>
      </c>
      <c r="D25" s="26" t="n">
        <v>6</v>
      </c>
    </row>
    <row r="26" customFormat="false" ht="21.95" hidden="false" customHeight="true" outlineLevel="0" collapsed="false">
      <c r="A26" s="15" t="s">
        <v>14</v>
      </c>
      <c r="B26" s="26" t="n">
        <f aca="false">SUM(B14*100/B5)</f>
        <v>12.4932064697372</v>
      </c>
      <c r="C26" s="26" t="n">
        <f aca="false">SUM(C14*100/C5)</f>
        <v>10.6550940276917</v>
      </c>
      <c r="D26" s="26" t="n">
        <f aca="false">SUM(D14*100/D5)</f>
        <v>14.791401109312</v>
      </c>
    </row>
    <row r="27" customFormat="false" ht="21.95" hidden="false" customHeight="true" outlineLevel="0" collapsed="false">
      <c r="A27" s="27" t="s">
        <v>15</v>
      </c>
      <c r="B27" s="28" t="s">
        <v>18</v>
      </c>
      <c r="C27" s="28" t="s">
        <v>18</v>
      </c>
      <c r="D27" s="28" t="s">
        <v>18</v>
      </c>
    </row>
    <row r="28" customFormat="false" ht="22.5" hidden="false" customHeight="true" outlineLevel="0" collapsed="false"/>
    <row r="29" customFormat="false" ht="20.25" hidden="false" customHeight="true" outlineLevel="0" collapsed="false">
      <c r="A29" s="29" t="s">
        <v>19</v>
      </c>
      <c r="B29" s="23"/>
      <c r="C29" s="23"/>
      <c r="D29" s="23"/>
    </row>
    <row r="30" customFormat="false" ht="19.5" hidden="false" customHeight="true" outlineLevel="0" collapsed="false">
      <c r="A30" s="29" t="s">
        <v>20</v>
      </c>
      <c r="B30" s="30"/>
      <c r="C30" s="30"/>
      <c r="D30" s="30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tabank</cp:lastModifiedBy>
  <cp:lastPrinted>2006-05-08T03:48:36Z</cp:lastPrinted>
  <dcterms:modified xsi:type="dcterms:W3CDTF">2006-07-28T11:23:58Z</dcterms:modified>
  <cp:revision>0</cp:revision>
  <dc:subject/>
  <dc:title/>
</cp:coreProperties>
</file>