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1.9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1.95" hidden="false" customHeight="true" outlineLevel="0" collapsed="false">
      <c r="A5" s="11" t="s">
        <v>2</v>
      </c>
      <c r="B5" s="12" t="n">
        <v>131214</v>
      </c>
      <c r="C5" s="12" t="n">
        <v>74596</v>
      </c>
      <c r="D5" s="12" t="n">
        <v>56618</v>
      </c>
      <c r="E5" s="13"/>
    </row>
    <row r="6" s="18" customFormat="true" ht="21.95" hidden="false" customHeight="true" outlineLevel="0" collapsed="false">
      <c r="A6" s="15" t="s">
        <v>6</v>
      </c>
      <c r="B6" s="16" t="n">
        <v>7443</v>
      </c>
      <c r="C6" s="16" t="n">
        <v>5215</v>
      </c>
      <c r="D6" s="16" t="n">
        <v>2228</v>
      </c>
      <c r="E6" s="17"/>
    </row>
    <row r="7" s="18" customFormat="true" ht="21.95" hidden="false" customHeight="true" outlineLevel="0" collapsed="false">
      <c r="A7" s="15" t="s">
        <v>7</v>
      </c>
      <c r="B7" s="16" t="n">
        <v>4630</v>
      </c>
      <c r="C7" s="16" t="n">
        <v>1796</v>
      </c>
      <c r="D7" s="16" t="n">
        <v>2834</v>
      </c>
      <c r="E7" s="17"/>
    </row>
    <row r="8" s="18" customFormat="true" ht="21.95" hidden="false" customHeight="true" outlineLevel="0" collapsed="false">
      <c r="A8" s="15" t="s">
        <v>8</v>
      </c>
      <c r="B8" s="16" t="n">
        <v>3222</v>
      </c>
      <c r="C8" s="16" t="n">
        <v>1734</v>
      </c>
      <c r="D8" s="16" t="n">
        <v>1488</v>
      </c>
      <c r="E8" s="17"/>
    </row>
    <row r="9" customFormat="false" ht="21.95" hidden="false" customHeight="true" outlineLevel="0" collapsed="false">
      <c r="A9" s="15" t="s">
        <v>9</v>
      </c>
      <c r="B9" s="16" t="n">
        <v>2544</v>
      </c>
      <c r="C9" s="16" t="n">
        <v>1146</v>
      </c>
      <c r="D9" s="16" t="n">
        <v>1398</v>
      </c>
      <c r="E9" s="19"/>
    </row>
    <row r="10" customFormat="false" ht="21.95" hidden="false" customHeight="true" outlineLevel="0" collapsed="false">
      <c r="A10" s="15" t="s">
        <v>10</v>
      </c>
      <c r="B10" s="16" t="n">
        <v>21076</v>
      </c>
      <c r="C10" s="16" t="n">
        <v>7880</v>
      </c>
      <c r="D10" s="16" t="n">
        <v>13196</v>
      </c>
      <c r="E10" s="19"/>
    </row>
    <row r="11" customFormat="false" ht="21.95" hidden="false" customHeight="true" outlineLevel="0" collapsed="false">
      <c r="A11" s="15" t="s">
        <v>11</v>
      </c>
      <c r="B11" s="16" t="n">
        <v>38490</v>
      </c>
      <c r="C11" s="16" t="n">
        <v>23177</v>
      </c>
      <c r="D11" s="16" t="n">
        <v>15313</v>
      </c>
    </row>
    <row r="12" customFormat="false" ht="21.95" hidden="false" customHeight="true" outlineLevel="0" collapsed="false">
      <c r="A12" s="15" t="s">
        <v>12</v>
      </c>
      <c r="B12" s="16" t="n">
        <v>21328</v>
      </c>
      <c r="C12" s="16" t="n">
        <v>12307</v>
      </c>
      <c r="D12" s="16" t="n">
        <v>9021</v>
      </c>
    </row>
    <row r="13" customFormat="false" ht="21.95" hidden="false" customHeight="true" outlineLevel="0" collapsed="false">
      <c r="A13" s="15" t="s">
        <v>13</v>
      </c>
      <c r="B13" s="16" t="n">
        <v>15876</v>
      </c>
      <c r="C13" s="16" t="n">
        <v>11618</v>
      </c>
      <c r="D13" s="16" t="n">
        <v>4258</v>
      </c>
    </row>
    <row r="14" customFormat="false" ht="21.95" hidden="false" customHeight="true" outlineLevel="0" collapsed="false">
      <c r="A14" s="15" t="s">
        <v>14</v>
      </c>
      <c r="B14" s="20" t="n">
        <v>16605</v>
      </c>
      <c r="C14" s="20" t="n">
        <v>9723</v>
      </c>
      <c r="D14" s="16" t="n">
        <v>6882</v>
      </c>
    </row>
    <row r="15" customFormat="false" ht="21.95" hidden="false" customHeight="tru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</row>
    <row r="16" customFormat="false" ht="21.95" hidden="false" customHeight="true" outlineLevel="0" collapsed="false">
      <c r="A16" s="23"/>
      <c r="B16" s="24" t="s">
        <v>17</v>
      </c>
      <c r="C16" s="24"/>
      <c r="D16" s="24"/>
    </row>
    <row r="17" s="14" customFormat="true" ht="21.95" hidden="false" customHeight="true" outlineLevel="0" collapsed="false">
      <c r="A17" s="11" t="s">
        <v>2</v>
      </c>
      <c r="B17" s="25" t="n">
        <v>100</v>
      </c>
      <c r="C17" s="25" t="n">
        <v>100</v>
      </c>
      <c r="D17" s="25" t="n">
        <v>100</v>
      </c>
      <c r="E17" s="13"/>
    </row>
    <row r="18" s="18" customFormat="true" ht="21.95" hidden="false" customHeight="true" outlineLevel="0" collapsed="false">
      <c r="A18" s="15" t="s">
        <v>6</v>
      </c>
      <c r="B18" s="26" t="n">
        <f aca="false">SUM(B6*100/B5)</f>
        <v>5.67241300470986</v>
      </c>
      <c r="C18" s="26" t="n">
        <f aca="false">SUM(C6*100/C5)</f>
        <v>6.99099147407368</v>
      </c>
      <c r="D18" s="26" t="n">
        <v>4</v>
      </c>
      <c r="E18" s="17"/>
    </row>
    <row r="19" s="18" customFormat="true" ht="21.95" hidden="false" customHeight="true" outlineLevel="0" collapsed="false">
      <c r="A19" s="15" t="s">
        <v>7</v>
      </c>
      <c r="B19" s="26" t="n">
        <f aca="false">SUM(B7*100/B5)</f>
        <v>3.52858688859421</v>
      </c>
      <c r="C19" s="26" t="n">
        <f aca="false">SUM(C7*100/C5)</f>
        <v>2.40763579816612</v>
      </c>
      <c r="D19" s="26" t="n">
        <f aca="false">SUM(D7*100/D5)</f>
        <v>5.00547529054364</v>
      </c>
      <c r="E19" s="17"/>
    </row>
    <row r="20" s="18" customFormat="true" ht="21.95" hidden="false" customHeight="true" outlineLevel="0" collapsed="false">
      <c r="A20" s="15" t="s">
        <v>8</v>
      </c>
      <c r="B20" s="26" t="n">
        <f aca="false">SUM(B8*100/B5)</f>
        <v>2.45553065983813</v>
      </c>
      <c r="C20" s="26" t="n">
        <f aca="false">SUM(C8*100/C5)</f>
        <v>2.32452142206016</v>
      </c>
      <c r="D20" s="26" t="n">
        <f aca="false">SUM(D8*100/D5)</f>
        <v>2.62813946094881</v>
      </c>
      <c r="E20" s="17"/>
    </row>
    <row r="21" customFormat="false" ht="21.95" hidden="false" customHeight="true" outlineLevel="0" collapsed="false">
      <c r="A21" s="15" t="s">
        <v>9</v>
      </c>
      <c r="B21" s="26" t="n">
        <f aca="false">SUM(B9*100/B5)</f>
        <v>1.93881750422973</v>
      </c>
      <c r="C21" s="26" t="n">
        <f aca="false">SUM(C9*100/C5)</f>
        <v>1.53627540350689</v>
      </c>
      <c r="D21" s="26" t="n">
        <f aca="false">SUM(D9*100/D5)</f>
        <v>2.46917941290756</v>
      </c>
      <c r="E21" s="19"/>
    </row>
    <row r="22" customFormat="false" ht="21.95" hidden="false" customHeight="true" outlineLevel="0" collapsed="false">
      <c r="A22" s="15" t="s">
        <v>10</v>
      </c>
      <c r="B22" s="26" t="n">
        <f aca="false">SUM(B10*100/B5)</f>
        <v>16.0623104241925</v>
      </c>
      <c r="C22" s="26" t="n">
        <f aca="false">SUM(C10*100/C5)</f>
        <v>10.5635690921765</v>
      </c>
      <c r="D22" s="26" t="n">
        <f aca="false">SUM(D10*100/D5)</f>
        <v>23.3070754883606</v>
      </c>
      <c r="E22" s="19"/>
    </row>
    <row r="23" customFormat="false" ht="21.95" hidden="false" customHeight="true" outlineLevel="0" collapsed="false">
      <c r="A23" s="15" t="s">
        <v>11</v>
      </c>
      <c r="B23" s="26" t="n">
        <f aca="false">SUM(B11*100/B5)</f>
        <v>29.3337601170607</v>
      </c>
      <c r="C23" s="26" t="n">
        <f aca="false">SUM(C11*100/C5)</f>
        <v>31.0700305646415</v>
      </c>
      <c r="D23" s="26" t="n">
        <f aca="false">SUM(D11*100/D5)</f>
        <v>27.0461690628422</v>
      </c>
    </row>
    <row r="24" customFormat="false" ht="21.95" hidden="false" customHeight="true" outlineLevel="0" collapsed="false">
      <c r="A24" s="15" t="s">
        <v>12</v>
      </c>
      <c r="B24" s="26" t="n">
        <f aca="false">SUM(B12*100/B5)</f>
        <v>16.2543631014983</v>
      </c>
      <c r="C24" s="26" t="n">
        <f aca="false">SUM(C12*100/C5)</f>
        <v>16.4982036570325</v>
      </c>
      <c r="D24" s="26" t="n">
        <f aca="false">SUM(D12*100/D5)</f>
        <v>15.9330954820022</v>
      </c>
    </row>
    <row r="25" customFormat="false" ht="21.95" hidden="false" customHeight="true" outlineLevel="0" collapsed="false">
      <c r="A25" s="15" t="s">
        <v>13</v>
      </c>
      <c r="B25" s="26" t="n">
        <v>12</v>
      </c>
      <c r="C25" s="26" t="n">
        <f aca="false">SUM(C13*100/C5)</f>
        <v>15.5745616386938</v>
      </c>
      <c r="D25" s="26" t="n">
        <f aca="false">SUM(D13*100/D5)</f>
        <v>7.52057649510756</v>
      </c>
    </row>
    <row r="26" customFormat="false" ht="21.95" hidden="false" customHeight="true" outlineLevel="0" collapsed="false">
      <c r="A26" s="15" t="s">
        <v>14</v>
      </c>
      <c r="B26" s="26" t="n">
        <f aca="false">SUM(B14*100/B5)</f>
        <v>12.6548996296127</v>
      </c>
      <c r="C26" s="26" t="n">
        <f aca="false">SUM(C14*100/C5)</f>
        <v>13.0342109496488</v>
      </c>
      <c r="D26" s="26" t="n">
        <f aca="false">SUM(D14*100/D5)</f>
        <v>12.1551450068883</v>
      </c>
    </row>
    <row r="27" customFormat="false" ht="21.95" hidden="false" customHeight="true" outlineLevel="0" collapsed="false">
      <c r="A27" s="27" t="s">
        <v>15</v>
      </c>
      <c r="B27" s="28" t="s">
        <v>18</v>
      </c>
      <c r="C27" s="28" t="s">
        <v>18</v>
      </c>
      <c r="D27" s="28" t="s">
        <v>18</v>
      </c>
    </row>
    <row r="28" customFormat="false" ht="15.75" hidden="false" customHeight="true" outlineLevel="0" collapsed="false"/>
    <row r="29" customFormat="false" ht="20.25" hidden="false" customHeight="true" outlineLevel="0" collapsed="false">
      <c r="A29" s="29" t="s">
        <v>19</v>
      </c>
      <c r="B29" s="23"/>
      <c r="C29" s="23"/>
      <c r="D29" s="23"/>
    </row>
    <row r="30" customFormat="false" ht="19.5" hidden="false" customHeight="true" outlineLevel="0" collapsed="false">
      <c r="A30" s="29" t="s">
        <v>20</v>
      </c>
      <c r="B30" s="30"/>
      <c r="C30" s="30"/>
      <c r="D30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5-08T03:48:36Z</cp:lastPrinted>
  <dcterms:modified xsi:type="dcterms:W3CDTF">2006-06-22T18:12:05Z</dcterms:modified>
  <cp:revision>0</cp:revision>
  <dc:subject/>
  <dc:title/>
</cp:coreProperties>
</file>