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60575</v>
      </c>
      <c r="C8" s="14" t="n">
        <v>299447</v>
      </c>
      <c r="D8" s="14" t="n">
        <v>261129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42645</v>
      </c>
      <c r="C11" s="22" t="n">
        <v>31475</v>
      </c>
      <c r="D11" s="22" t="n">
        <v>11170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3849</v>
      </c>
      <c r="C12" s="22" t="n">
        <v>10445</v>
      </c>
      <c r="D12" s="22" t="n">
        <v>13404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27187</v>
      </c>
      <c r="C14" s="22" t="n">
        <v>12353</v>
      </c>
      <c r="D14" s="22" t="n">
        <v>14834</v>
      </c>
      <c r="E14" s="23"/>
    </row>
    <row r="15" customFormat="false" ht="18.6" hidden="false" customHeight="true" outlineLevel="0" collapsed="false">
      <c r="A15" s="18" t="s">
        <v>13</v>
      </c>
      <c r="B15" s="22" t="n">
        <v>24541</v>
      </c>
      <c r="C15" s="22" t="n">
        <v>6843</v>
      </c>
      <c r="D15" s="22" t="n">
        <v>17698</v>
      </c>
      <c r="E15" s="23"/>
    </row>
    <row r="16" customFormat="false" ht="18.6" hidden="false" customHeight="true" outlineLevel="0" collapsed="false">
      <c r="A16" s="18" t="s">
        <v>14</v>
      </c>
      <c r="B16" s="22" t="n">
        <v>91752</v>
      </c>
      <c r="C16" s="22" t="n">
        <v>36171</v>
      </c>
      <c r="D16" s="22" t="n">
        <v>55581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99090</v>
      </c>
      <c r="C18" s="22" t="n">
        <v>50262</v>
      </c>
      <c r="D18" s="22" t="n">
        <v>48828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81097</v>
      </c>
      <c r="C20" s="22" t="n">
        <v>55944</v>
      </c>
      <c r="D20" s="22" t="n">
        <v>25153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75754</v>
      </c>
      <c r="C22" s="22" t="n">
        <v>51573</v>
      </c>
      <c r="D22" s="22" t="n">
        <v>24182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94661</v>
      </c>
      <c r="C24" s="22" t="n">
        <v>44382</v>
      </c>
      <c r="D24" s="22" t="n">
        <v>50279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.000178388262</v>
      </c>
      <c r="C29" s="30" t="n">
        <f aca="false">SUM(C32:C46)</f>
        <v>100.000333948913</v>
      </c>
      <c r="D29" s="30" t="n">
        <f aca="false">SUM(D32:D46)</f>
        <v>100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7.60736743522276</v>
      </c>
      <c r="C32" s="31" t="n">
        <f aca="false">SUM(C11/C$8)*100</f>
        <v>10.5110420207917</v>
      </c>
      <c r="D32" s="31" t="n">
        <f aca="false">SUM(D11/D$8)*100</f>
        <v>4.27757928073864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4.25438166168666</v>
      </c>
      <c r="C33" s="31" t="n">
        <f aca="false">SUM(C12/C$8)*100</f>
        <v>3.4880963910141</v>
      </c>
      <c r="D33" s="31" t="n">
        <f aca="false">SUM(D12/D$8)*100</f>
        <v>5.13309513688637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4.84984168041743</v>
      </c>
      <c r="C35" s="31" t="n">
        <f aca="false">SUM(C14/C$8)*100</f>
        <v>4.12527091605526</v>
      </c>
      <c r="D35" s="31" t="n">
        <f aca="false">SUM(D14/D$8)*100</f>
        <v>5.68071719341781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4.37782633902689</v>
      </c>
      <c r="C36" s="31" t="n">
        <f aca="false">SUM(C15/C$8)*100</f>
        <v>2.28521240820579</v>
      </c>
      <c r="D36" s="31" t="n">
        <f aca="false">SUM(D15/D$8)*100</f>
        <v>6.77749311642905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6.3674798198279</v>
      </c>
      <c r="C37" s="31" t="n">
        <f aca="false">SUM(C16/C$8)*100</f>
        <v>12.0792661138699</v>
      </c>
      <c r="D37" s="31" t="n">
        <f aca="false">SUM(D16/D$8)*100</f>
        <v>21.2848821846673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17.6764928867681</v>
      </c>
      <c r="C39" s="31" t="n">
        <f aca="false">SUM(C18/C$8)*100</f>
        <v>16.7849402398421</v>
      </c>
      <c r="D39" s="31" t="n">
        <f aca="false">SUM(D18/D$8)*100</f>
        <v>18.6988040393828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4.46675288766</v>
      </c>
      <c r="C41" s="31" t="n">
        <f aca="false">SUM(C20/C$8)*100</f>
        <v>18.6824379606408</v>
      </c>
      <c r="D41" s="31" t="n">
        <f aca="false">SUM(D20/D$8)*100</f>
        <v>9.63240390764718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3.5136244035143</v>
      </c>
      <c r="C43" s="31" t="n">
        <f aca="false">SUM(C22/C$8)*100</f>
        <v>17.2227472641235</v>
      </c>
      <c r="D43" s="31" t="n">
        <f aca="false">SUM(D22/D$8)*100</f>
        <v>9.26055704268772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6.8864112741382</v>
      </c>
      <c r="C45" s="31" t="n">
        <f aca="false">SUM(C24/C$8)*100</f>
        <v>14.8213206343694</v>
      </c>
      <c r="D45" s="31" t="n">
        <f aca="false">SUM(D24/D$8)*100</f>
        <v>19.2544680981431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0T12:20:09Z</dcterms:modified>
  <cp:revision>0</cp:revision>
  <dc:subject/>
  <dc:title/>
</cp:coreProperties>
</file>