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6678</v>
      </c>
      <c r="C8" s="14" t="n">
        <v>302128</v>
      </c>
      <c r="D8" s="14" t="n">
        <v>26455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7582</v>
      </c>
      <c r="C11" s="22" t="n">
        <v>35740</v>
      </c>
      <c r="D11" s="22" t="n">
        <v>11842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1242</v>
      </c>
      <c r="C12" s="22" t="n">
        <v>9642</v>
      </c>
      <c r="D12" s="22" t="n">
        <v>11600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26692</v>
      </c>
      <c r="C14" s="22" t="n">
        <v>10935</v>
      </c>
      <c r="D14" s="22" t="n">
        <v>15757</v>
      </c>
      <c r="E14" s="23"/>
    </row>
    <row r="15" customFormat="false" ht="18.6" hidden="false" customHeight="true" outlineLevel="0" collapsed="false">
      <c r="A15" s="18" t="s">
        <v>13</v>
      </c>
      <c r="B15" s="22" t="n">
        <v>20716</v>
      </c>
      <c r="C15" s="22" t="n">
        <v>6943</v>
      </c>
      <c r="D15" s="22" t="n">
        <v>13773</v>
      </c>
      <c r="E15" s="23"/>
    </row>
    <row r="16" customFormat="false" ht="18.6" hidden="false" customHeight="true" outlineLevel="0" collapsed="false">
      <c r="A16" s="18" t="s">
        <v>14</v>
      </c>
      <c r="B16" s="22" t="n">
        <v>90892</v>
      </c>
      <c r="C16" s="22" t="n">
        <v>34084</v>
      </c>
      <c r="D16" s="22" t="n">
        <v>56808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0626</v>
      </c>
      <c r="C18" s="22" t="n">
        <v>56947</v>
      </c>
      <c r="D18" s="22" t="n">
        <v>53678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6675</v>
      </c>
      <c r="C20" s="22" t="n">
        <v>54528</v>
      </c>
      <c r="D20" s="22" t="n">
        <v>22147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1203</v>
      </c>
      <c r="C22" s="22" t="n">
        <v>55147</v>
      </c>
      <c r="D22" s="22" t="n">
        <v>26056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91050</v>
      </c>
      <c r="C24" s="22" t="n">
        <v>38160</v>
      </c>
      <c r="D24" s="22" t="n">
        <v>52890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</v>
      </c>
      <c r="C29" s="30" t="n">
        <f aca="false">SUM(C32:C46)</f>
        <v>99.9993380289149</v>
      </c>
      <c r="D29" s="30" t="n">
        <f aca="false">SUM(D32:D46)</f>
        <v>100.000378000378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8.39665559629984</v>
      </c>
      <c r="C32" s="31" t="n">
        <f aca="false">SUM(C11/C$8)*100</f>
        <v>11.8294232907907</v>
      </c>
      <c r="D32" s="31" t="n">
        <f aca="false">SUM(D11/D$8)*100</f>
        <v>4.47628047628048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74851326502882</v>
      </c>
      <c r="C33" s="31" t="n">
        <f aca="false">SUM(C12/C$8)*100</f>
        <v>3.19136260128158</v>
      </c>
      <c r="D33" s="31" t="n">
        <f aca="false">SUM(D12/D$8)*100</f>
        <v>4.38480438480439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4.71025873600175</v>
      </c>
      <c r="C35" s="31" t="n">
        <f aca="false">SUM(C14/C$8)*100</f>
        <v>3.61932690780067</v>
      </c>
      <c r="D35" s="31" t="n">
        <f aca="false">SUM(D14/D$8)*100</f>
        <v>5.95615195615196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3.65569159205051</v>
      </c>
      <c r="C36" s="31" t="n">
        <f aca="false">SUM(C15/C$8)*100</f>
        <v>2.29803262193507</v>
      </c>
      <c r="D36" s="31" t="n">
        <f aca="false">SUM(D15/D$8)*100</f>
        <v>5.20619920619921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6.039443917004</v>
      </c>
      <c r="C37" s="31" t="n">
        <f aca="false">SUM(C16/C$8)*100</f>
        <v>11.2813112323254</v>
      </c>
      <c r="D37" s="31" t="n">
        <f aca="false">SUM(D16/D$8)*100</f>
        <v>21.4734454734455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5218448572205</v>
      </c>
      <c r="C39" s="31" t="n">
        <f aca="false">SUM(C18/C$8)*100</f>
        <v>18.8486336916803</v>
      </c>
      <c r="D39" s="31" t="n">
        <f aca="false">SUM(D18/D$8)*100</f>
        <v>20.2903042903043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3.5306117407064</v>
      </c>
      <c r="C41" s="31" t="n">
        <f aca="false">SUM(C20/C$8)*100</f>
        <v>18.0479796642483</v>
      </c>
      <c r="D41" s="31" t="n">
        <f aca="false">SUM(D20/D$8)*100</f>
        <v>8.37157437157437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4.3296545833789</v>
      </c>
      <c r="C43" s="31" t="n">
        <f aca="false">SUM(C22/C$8)*100</f>
        <v>18.2528597150876</v>
      </c>
      <c r="D43" s="31" t="n">
        <f aca="false">SUM(D22/D$8)*100</f>
        <v>9.84917784917785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6.0673257123093</v>
      </c>
      <c r="C45" s="31" t="n">
        <f aca="false">SUM(C24/C$8)*100</f>
        <v>12.6304083037653</v>
      </c>
      <c r="D45" s="31" t="n">
        <f aca="false">SUM(D24/D$8)*100</f>
        <v>19.99243999244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0T12:33:42Z</dcterms:modified>
  <cp:revision>0</cp:revision>
  <dc:subject/>
  <dc:title/>
</cp:coreProperties>
</file>