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1.9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1.95" hidden="false" customHeight="true" outlineLevel="0" collapsed="false">
      <c r="A5" s="11" t="s">
        <v>2</v>
      </c>
      <c r="B5" s="12" t="n">
        <v>134715</v>
      </c>
      <c r="C5" s="12" t="n">
        <v>76848</v>
      </c>
      <c r="D5" s="12" t="n">
        <v>57867</v>
      </c>
      <c r="E5" s="13"/>
    </row>
    <row r="6" s="18" customFormat="true" ht="21.95" hidden="false" customHeight="true" outlineLevel="0" collapsed="false">
      <c r="A6" s="15" t="s">
        <v>6</v>
      </c>
      <c r="B6" s="16" t="n">
        <v>7765</v>
      </c>
      <c r="C6" s="16" t="n">
        <v>3927</v>
      </c>
      <c r="D6" s="16" t="n">
        <v>3838</v>
      </c>
      <c r="E6" s="17"/>
    </row>
    <row r="7" s="18" customFormat="true" ht="21.95" hidden="false" customHeight="true" outlineLevel="0" collapsed="false">
      <c r="A7" s="15" t="s">
        <v>7</v>
      </c>
      <c r="B7" s="16" t="n">
        <v>6674</v>
      </c>
      <c r="C7" s="16" t="n">
        <v>3397</v>
      </c>
      <c r="D7" s="16" t="n">
        <v>3277</v>
      </c>
      <c r="E7" s="17"/>
    </row>
    <row r="8" s="18" customFormat="true" ht="21.95" hidden="false" customHeight="true" outlineLevel="0" collapsed="false">
      <c r="A8" s="15" t="s">
        <v>8</v>
      </c>
      <c r="B8" s="16" t="n">
        <v>2620</v>
      </c>
      <c r="C8" s="16" t="n">
        <v>1397</v>
      </c>
      <c r="D8" s="16" t="n">
        <v>1223</v>
      </c>
      <c r="E8" s="17"/>
    </row>
    <row r="9" customFormat="false" ht="21.95" hidden="false" customHeight="true" outlineLevel="0" collapsed="false">
      <c r="A9" s="15" t="s">
        <v>9</v>
      </c>
      <c r="B9" s="16" t="n">
        <v>3666</v>
      </c>
      <c r="C9" s="16" t="n">
        <v>1091</v>
      </c>
      <c r="D9" s="16" t="n">
        <v>2575</v>
      </c>
      <c r="E9" s="19"/>
    </row>
    <row r="10" customFormat="false" ht="21.95" hidden="false" customHeight="true" outlineLevel="0" collapsed="false">
      <c r="A10" s="15" t="s">
        <v>10</v>
      </c>
      <c r="B10" s="16" t="n">
        <v>20659</v>
      </c>
      <c r="C10" s="16" t="n">
        <v>9430</v>
      </c>
      <c r="D10" s="16" t="n">
        <v>11229</v>
      </c>
      <c r="E10" s="19"/>
    </row>
    <row r="11" customFormat="false" ht="21.95" hidden="false" customHeight="true" outlineLevel="0" collapsed="false">
      <c r="A11" s="15" t="s">
        <v>11</v>
      </c>
      <c r="B11" s="16" t="n">
        <v>35488</v>
      </c>
      <c r="C11" s="16" t="n">
        <v>20678</v>
      </c>
      <c r="D11" s="16" t="n">
        <v>14810</v>
      </c>
    </row>
    <row r="12" customFormat="false" ht="21.95" hidden="false" customHeight="true" outlineLevel="0" collapsed="false">
      <c r="A12" s="15" t="s">
        <v>12</v>
      </c>
      <c r="B12" s="16" t="n">
        <v>23399</v>
      </c>
      <c r="C12" s="16" t="n">
        <v>16440</v>
      </c>
      <c r="D12" s="16" t="n">
        <v>6959</v>
      </c>
    </row>
    <row r="13" customFormat="false" ht="21.95" hidden="false" customHeight="true" outlineLevel="0" collapsed="false">
      <c r="A13" s="15" t="s">
        <v>13</v>
      </c>
      <c r="B13" s="16" t="n">
        <v>14564</v>
      </c>
      <c r="C13" s="16" t="n">
        <v>10021</v>
      </c>
      <c r="D13" s="16" t="n">
        <v>4543</v>
      </c>
    </row>
    <row r="14" customFormat="false" ht="21.95" hidden="false" customHeight="true" outlineLevel="0" collapsed="false">
      <c r="A14" s="15" t="s">
        <v>14</v>
      </c>
      <c r="B14" s="20" t="n">
        <v>19880</v>
      </c>
      <c r="C14" s="20" t="n">
        <v>10467</v>
      </c>
      <c r="D14" s="16" t="n">
        <v>9413</v>
      </c>
    </row>
    <row r="15" customFormat="false" ht="21.95" hidden="false" customHeight="true" outlineLevel="0" collapsed="false">
      <c r="A15" s="21" t="s">
        <v>15</v>
      </c>
      <c r="B15" s="22" t="s">
        <v>16</v>
      </c>
      <c r="C15" s="22" t="s">
        <v>16</v>
      </c>
      <c r="D15" s="22" t="s">
        <v>16</v>
      </c>
    </row>
    <row r="16" customFormat="false" ht="21.95" hidden="false" customHeight="true" outlineLevel="0" collapsed="false">
      <c r="A16" s="23"/>
      <c r="B16" s="24" t="s">
        <v>17</v>
      </c>
      <c r="C16" s="24"/>
      <c r="D16" s="24"/>
    </row>
    <row r="17" s="14" customFormat="true" ht="21.95" hidden="false" customHeight="true" outlineLevel="0" collapsed="false">
      <c r="A17" s="11" t="s">
        <v>2</v>
      </c>
      <c r="B17" s="25" t="n">
        <v>100</v>
      </c>
      <c r="C17" s="25" t="n">
        <v>100</v>
      </c>
      <c r="D17" s="25" t="n">
        <v>100</v>
      </c>
      <c r="E17" s="13"/>
    </row>
    <row r="18" s="18" customFormat="true" ht="21.95" hidden="false" customHeight="true" outlineLevel="0" collapsed="false">
      <c r="A18" s="15" t="s">
        <v>6</v>
      </c>
      <c r="B18" s="26" t="n">
        <f aca="false">SUM(B6*100/B5)</f>
        <v>5.76402033923468</v>
      </c>
      <c r="C18" s="26" t="n">
        <v>5.1</v>
      </c>
      <c r="D18" s="26" t="n">
        <f aca="false">SUM(D6*100/D5)</f>
        <v>6.63245027390395</v>
      </c>
      <c r="E18" s="17"/>
    </row>
    <row r="19" s="18" customFormat="true" ht="21.95" hidden="false" customHeight="true" outlineLevel="0" collapsed="false">
      <c r="A19" s="15" t="s">
        <v>7</v>
      </c>
      <c r="B19" s="26" t="n">
        <f aca="false">SUM(B7*100/B5)</f>
        <v>4.95416249118509</v>
      </c>
      <c r="C19" s="26" t="n">
        <f aca="false">SUM(C7*100/C5)</f>
        <v>4.4204143243806</v>
      </c>
      <c r="D19" s="26" t="n">
        <f aca="false">SUM(D7*100/D5)</f>
        <v>5.66298581229371</v>
      </c>
      <c r="E19" s="17"/>
    </row>
    <row r="20" s="18" customFormat="true" ht="21.95" hidden="false" customHeight="true" outlineLevel="0" collapsed="false">
      <c r="A20" s="15" t="s">
        <v>8</v>
      </c>
      <c r="B20" s="26" t="n">
        <f aca="false">SUM(B8*100/B5)</f>
        <v>1.9448465278551</v>
      </c>
      <c r="C20" s="26" t="n">
        <f aca="false">SUM(C8*100/C5)</f>
        <v>1.81787424526338</v>
      </c>
      <c r="D20" s="26" t="n">
        <f aca="false">SUM(D8*100/D5)</f>
        <v>2.11346708832322</v>
      </c>
      <c r="E20" s="17"/>
    </row>
    <row r="21" customFormat="false" ht="21.95" hidden="false" customHeight="true" outlineLevel="0" collapsed="false">
      <c r="A21" s="15" t="s">
        <v>9</v>
      </c>
      <c r="B21" s="26" t="n">
        <f aca="false">SUM(B9*100/B5)</f>
        <v>2.72130052332702</v>
      </c>
      <c r="C21" s="26" t="n">
        <f aca="false">SUM(C9*100/C5)</f>
        <v>1.41968561315844</v>
      </c>
      <c r="D21" s="26" t="n">
        <f aca="false">SUM(D9*100/D5)</f>
        <v>4.44985915979747</v>
      </c>
      <c r="E21" s="19"/>
    </row>
    <row r="22" customFormat="false" ht="21.95" hidden="false" customHeight="true" outlineLevel="0" collapsed="false">
      <c r="A22" s="15" t="s">
        <v>10</v>
      </c>
      <c r="B22" s="26" t="n">
        <f aca="false">SUM(B10*100/B5)</f>
        <v>15.335337564488</v>
      </c>
      <c r="C22" s="26" t="n">
        <f aca="false">SUM(C10*100/C5)</f>
        <v>12.2709764730377</v>
      </c>
      <c r="D22" s="26" t="n">
        <f aca="false">SUM(D10*100/D5)</f>
        <v>19.4048421380061</v>
      </c>
      <c r="E22" s="19"/>
    </row>
    <row r="23" customFormat="false" ht="21.95" hidden="false" customHeight="true" outlineLevel="0" collapsed="false">
      <c r="A23" s="15" t="s">
        <v>11</v>
      </c>
      <c r="B23" s="26" t="n">
        <v>26.3</v>
      </c>
      <c r="C23" s="26" t="n">
        <v>27</v>
      </c>
      <c r="D23" s="26" t="n">
        <f aca="false">SUM(D11*100/D5)</f>
        <v>25.5931705462526</v>
      </c>
    </row>
    <row r="24" customFormat="false" ht="21.95" hidden="false" customHeight="true" outlineLevel="0" collapsed="false">
      <c r="A24" s="15" t="s">
        <v>12</v>
      </c>
      <c r="B24" s="26" t="n">
        <f aca="false">SUM(B12*100/B5)</f>
        <v>17.3692610325502</v>
      </c>
      <c r="C24" s="26" t="n">
        <f aca="false">SUM(C12*100/C5)</f>
        <v>21.3928794503435</v>
      </c>
      <c r="D24" s="26" t="n">
        <f aca="false">SUM(D12*100/D5)</f>
        <v>12.0258523856429</v>
      </c>
    </row>
    <row r="25" customFormat="false" ht="21.95" hidden="false" customHeight="true" outlineLevel="0" collapsed="false">
      <c r="A25" s="15" t="s">
        <v>13</v>
      </c>
      <c r="B25" s="26" t="n">
        <f aca="false">SUM(B13*100/B5)</f>
        <v>10.8109713098022</v>
      </c>
      <c r="C25" s="26" t="n">
        <f aca="false">SUM(C13*100/C5)</f>
        <v>13.0400270664168</v>
      </c>
      <c r="D25" s="26" t="n">
        <v>7.9</v>
      </c>
    </row>
    <row r="26" customFormat="false" ht="21.95" hidden="false" customHeight="true" outlineLevel="0" collapsed="false">
      <c r="A26" s="15" t="s">
        <v>14</v>
      </c>
      <c r="B26" s="26" t="n">
        <f aca="false">SUM(B14*100/B5)</f>
        <v>14.7570797609769</v>
      </c>
      <c r="C26" s="26" t="n">
        <f aca="false">SUM(C14*100/C5)</f>
        <v>13.62039350406</v>
      </c>
      <c r="D26" s="26" t="n">
        <f aca="false">SUM(D14*100/D5)</f>
        <v>16.266611367446</v>
      </c>
    </row>
    <row r="27" customFormat="false" ht="21.95" hidden="false" customHeight="true" outlineLevel="0" collapsed="false">
      <c r="A27" s="27" t="s">
        <v>15</v>
      </c>
      <c r="B27" s="28" t="s">
        <v>18</v>
      </c>
      <c r="C27" s="28" t="s">
        <v>18</v>
      </c>
      <c r="D27" s="28" t="s">
        <v>18</v>
      </c>
    </row>
    <row r="28" customFormat="false" ht="22.5" hidden="false" customHeight="true" outlineLevel="0" collapsed="false"/>
    <row r="29" customFormat="false" ht="20.25" hidden="false" customHeight="true" outlineLevel="0" collapsed="false">
      <c r="A29" s="29" t="s">
        <v>19</v>
      </c>
      <c r="B29" s="23"/>
      <c r="C29" s="23"/>
      <c r="D29" s="23"/>
    </row>
    <row r="30" customFormat="false" ht="19.5" hidden="false" customHeight="true" outlineLevel="0" collapsed="false">
      <c r="A30" s="29" t="s">
        <v>20</v>
      </c>
      <c r="B30" s="30"/>
      <c r="C30" s="30"/>
      <c r="D30" s="30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6-11-03T20:21:56Z</dcterms:modified>
  <cp:revision>0</cp:revision>
  <dc:subject/>
  <dc:title/>
</cp:coreProperties>
</file>