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กาฬสินธุ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   </t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กาฬสินธุ์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##,###,##0&quot;   &quot;"/>
    <numFmt numFmtId="168" formatCode="###,###,##0.0&quot;   &quot;"/>
    <numFmt numFmtId="169" formatCode="###,##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7"/>
      <c r="C4" s="8" t="s">
        <v>5</v>
      </c>
      <c r="D4" s="8"/>
    </row>
    <row r="5" s="3" customFormat="true" ht="23.25" hidden="false" customHeight="true" outlineLevel="0" collapsed="false">
      <c r="A5" s="9" t="s">
        <v>2</v>
      </c>
      <c r="B5" s="10" t="n">
        <v>524876</v>
      </c>
      <c r="C5" s="10" t="n">
        <v>285539</v>
      </c>
      <c r="D5" s="10" t="n">
        <v>239337</v>
      </c>
    </row>
    <row r="6" s="3" customFormat="true" ht="23.25" hidden="false" customHeight="true" outlineLevel="0" collapsed="false">
      <c r="A6" s="11" t="s">
        <v>6</v>
      </c>
      <c r="B6" s="12" t="n">
        <v>20660</v>
      </c>
      <c r="C6" s="12" t="n">
        <v>15250</v>
      </c>
      <c r="D6" s="12" t="n">
        <v>5410</v>
      </c>
    </row>
    <row r="7" s="3" customFormat="true" ht="23.25" hidden="false" customHeight="true" outlineLevel="0" collapsed="false">
      <c r="A7" s="11" t="s">
        <v>7</v>
      </c>
      <c r="B7" s="13" t="n">
        <v>23514</v>
      </c>
      <c r="C7" s="13" t="n">
        <v>9612</v>
      </c>
      <c r="D7" s="13" t="n">
        <v>13902</v>
      </c>
    </row>
    <row r="8" s="3" customFormat="true" ht="23.25" hidden="false" customHeight="true" outlineLevel="0" collapsed="false">
      <c r="A8" s="11" t="s">
        <v>8</v>
      </c>
      <c r="B8" s="13" t="n">
        <v>11260</v>
      </c>
      <c r="C8" s="13" t="n">
        <v>6844</v>
      </c>
      <c r="D8" s="13" t="n">
        <v>4417</v>
      </c>
    </row>
    <row r="9" s="3" customFormat="true" ht="23.25" hidden="false" customHeight="true" outlineLevel="0" collapsed="false">
      <c r="A9" s="11" t="s">
        <v>9</v>
      </c>
      <c r="B9" s="13" t="n">
        <v>9442</v>
      </c>
      <c r="C9" s="13" t="n">
        <v>4772</v>
      </c>
      <c r="D9" s="13" t="n">
        <v>4670</v>
      </c>
    </row>
    <row r="10" s="3" customFormat="true" ht="23.25" hidden="false" customHeight="true" outlineLevel="0" collapsed="false">
      <c r="A10" s="11" t="s">
        <v>10</v>
      </c>
      <c r="B10" s="13" t="n">
        <v>48457</v>
      </c>
      <c r="C10" s="13" t="n">
        <v>15930</v>
      </c>
      <c r="D10" s="13" t="n">
        <v>32527</v>
      </c>
    </row>
    <row r="11" s="3" customFormat="true" ht="23.25" hidden="false" customHeight="true" outlineLevel="0" collapsed="false">
      <c r="A11" s="11" t="s">
        <v>11</v>
      </c>
      <c r="B11" s="13" t="n">
        <v>321576</v>
      </c>
      <c r="C11" s="13" t="n">
        <v>178403</v>
      </c>
      <c r="D11" s="13" t="n">
        <v>143173</v>
      </c>
    </row>
    <row r="12" s="3" customFormat="true" ht="23.25" hidden="false" customHeight="true" outlineLevel="0" collapsed="false">
      <c r="A12" s="11" t="s">
        <v>12</v>
      </c>
      <c r="B12" s="13" t="n">
        <v>34998</v>
      </c>
      <c r="C12" s="13" t="n">
        <v>17707</v>
      </c>
      <c r="D12" s="13" t="n">
        <v>17291</v>
      </c>
    </row>
    <row r="13" s="3" customFormat="true" ht="23.25" hidden="false" customHeight="true" outlineLevel="0" collapsed="false">
      <c r="A13" s="11" t="s">
        <v>13</v>
      </c>
      <c r="B13" s="13" t="n">
        <v>11297</v>
      </c>
      <c r="C13" s="13" t="n">
        <v>9783</v>
      </c>
      <c r="D13" s="13" t="n">
        <v>1514</v>
      </c>
    </row>
    <row r="14" s="3" customFormat="true" ht="23.25" hidden="false" customHeight="true" outlineLevel="0" collapsed="false">
      <c r="A14" s="11" t="s">
        <v>14</v>
      </c>
      <c r="B14" s="13" t="n">
        <v>43671</v>
      </c>
      <c r="C14" s="13" t="n">
        <v>27238</v>
      </c>
      <c r="D14" s="13" t="n">
        <v>16433</v>
      </c>
    </row>
    <row r="15" s="3" customFormat="true" ht="23.25" hidden="false" customHeight="true" outlineLevel="0" collapsed="false">
      <c r="A15" s="11" t="s">
        <v>15</v>
      </c>
      <c r="B15" s="14" t="s">
        <v>16</v>
      </c>
      <c r="C15" s="14" t="s">
        <v>16</v>
      </c>
      <c r="D15" s="14" t="s">
        <v>16</v>
      </c>
    </row>
    <row r="16" s="3" customFormat="true" ht="23.25" hidden="false" customHeight="true" outlineLevel="0" collapsed="false">
      <c r="A16" s="15"/>
      <c r="B16" s="9"/>
      <c r="C16" s="9" t="s">
        <v>17</v>
      </c>
      <c r="D16" s="9"/>
    </row>
    <row r="17" s="3" customFormat="true" ht="23.25" hidden="false" customHeight="true" outlineLevel="0" collapsed="false">
      <c r="A17" s="9" t="s">
        <v>2</v>
      </c>
      <c r="B17" s="16" t="n">
        <f aca="false">SUM(B18:B27)</f>
        <v>99.9998094788102</v>
      </c>
      <c r="C17" s="16" t="n">
        <f aca="false">SUM(C18:C27)</f>
        <v>100</v>
      </c>
      <c r="D17" s="16" t="n">
        <f aca="false">SUM(D18:D27)</f>
        <v>100</v>
      </c>
    </row>
    <row r="18" s="3" customFormat="true" ht="23.25" hidden="false" customHeight="true" outlineLevel="0" collapsed="false">
      <c r="A18" s="11" t="s">
        <v>6</v>
      </c>
      <c r="B18" s="17" t="n">
        <f aca="false">B6/$B$5*100</f>
        <v>3.93616778058056</v>
      </c>
      <c r="C18" s="17" t="n">
        <f aca="false">C6/$C$5*100</f>
        <v>5.3407765664235</v>
      </c>
      <c r="D18" s="17" t="n">
        <f aca="false">D6/$D$5*100</f>
        <v>2.26041105219836</v>
      </c>
    </row>
    <row r="19" s="3" customFormat="true" ht="23.25" hidden="false" customHeight="true" outlineLevel="0" collapsed="false">
      <c r="A19" s="11" t="s">
        <v>18</v>
      </c>
      <c r="B19" s="17" t="n">
        <f aca="false">B7/$B$5*100</f>
        <v>4.47991525617479</v>
      </c>
      <c r="C19" s="17" t="n">
        <f aca="false">C7/$C$5*100</f>
        <v>3.36626520370247</v>
      </c>
      <c r="D19" s="17" t="n">
        <f aca="false">D7/$D$5*100</f>
        <v>5.80854610862508</v>
      </c>
    </row>
    <row r="20" s="3" customFormat="true" ht="23.25" hidden="false" customHeight="true" outlineLevel="0" collapsed="false">
      <c r="A20" s="11" t="s">
        <v>19</v>
      </c>
      <c r="B20" s="17" t="n">
        <f aca="false">B8/$B$5*100</f>
        <v>2.14526859677333</v>
      </c>
      <c r="C20" s="17" t="n">
        <f aca="false">C8/$C$5*100</f>
        <v>2.3968704800395</v>
      </c>
      <c r="D20" s="17" t="n">
        <f aca="false">D8/$D$5*100</f>
        <v>1.84551490158229</v>
      </c>
    </row>
    <row r="21" s="3" customFormat="true" ht="23.25" hidden="false" customHeight="true" outlineLevel="0" collapsed="false">
      <c r="A21" s="11" t="s">
        <v>9</v>
      </c>
      <c r="B21" s="17" t="n">
        <f aca="false">B9/$B$5*100</f>
        <v>1.79890107377743</v>
      </c>
      <c r="C21" s="17" t="n">
        <f aca="false">C9/$C$5*100</f>
        <v>1.67122529671954</v>
      </c>
      <c r="D21" s="17" t="n">
        <f aca="false">D9/$D$5*100</f>
        <v>1.95122358849656</v>
      </c>
    </row>
    <row r="22" s="3" customFormat="true" ht="23.25" hidden="false" customHeight="true" outlineLevel="0" collapsed="false">
      <c r="A22" s="11" t="s">
        <v>20</v>
      </c>
      <c r="B22" s="17" t="n">
        <f aca="false">B10/$B$5*100</f>
        <v>9.23208529252623</v>
      </c>
      <c r="C22" s="17" t="n">
        <f aca="false">C10/$C$5*100</f>
        <v>5.57892266905747</v>
      </c>
      <c r="D22" s="17" t="n">
        <f aca="false">D10/$D$5*100</f>
        <v>13.5904603132821</v>
      </c>
    </row>
    <row r="23" s="3" customFormat="true" ht="23.25" hidden="false" customHeight="true" outlineLevel="0" collapsed="false">
      <c r="A23" s="11" t="s">
        <v>21</v>
      </c>
      <c r="B23" s="17" t="n">
        <f aca="false">B11/$B$5*100</f>
        <v>61.2670421204246</v>
      </c>
      <c r="C23" s="17" t="n">
        <f aca="false">C11/$C$5*100</f>
        <v>62.479381100305</v>
      </c>
      <c r="D23" s="17" t="n">
        <f aca="false">D11/$D$5*100</f>
        <v>59.820671271053</v>
      </c>
    </row>
    <row r="24" s="3" customFormat="true" ht="23.25" hidden="false" customHeight="true" outlineLevel="0" collapsed="false">
      <c r="A24" s="11" t="s">
        <v>12</v>
      </c>
      <c r="B24" s="17" t="n">
        <f aca="false">B12/$B$5*100</f>
        <v>6.66786059945587</v>
      </c>
      <c r="C24" s="17" t="n">
        <f aca="false">C12/$C$5*100</f>
        <v>6.20125446961711</v>
      </c>
      <c r="D24" s="17" t="n">
        <f aca="false">D12/$D$5*100</f>
        <v>7.22454112819999</v>
      </c>
    </row>
    <row r="25" s="3" customFormat="true" ht="23.25" hidden="false" customHeight="true" outlineLevel="0" collapsed="false">
      <c r="A25" s="11" t="s">
        <v>13</v>
      </c>
      <c r="B25" s="17" t="n">
        <f aca="false">B13/$B$5*100</f>
        <v>2.1523178807947</v>
      </c>
      <c r="C25" s="17" t="n">
        <f aca="false">C13/$C$5*100</f>
        <v>3.42615194421778</v>
      </c>
      <c r="D25" s="17" t="n">
        <f aca="false">D13/$D$5*100</f>
        <v>0.632580837898027</v>
      </c>
    </row>
    <row r="26" s="3" customFormat="true" ht="23.25" hidden="false" customHeight="true" outlineLevel="0" collapsed="false">
      <c r="A26" s="11" t="s">
        <v>14</v>
      </c>
      <c r="B26" s="17" t="n">
        <f aca="false">B14/$B$5*100</f>
        <v>8.32025087830269</v>
      </c>
      <c r="C26" s="17" t="n">
        <f aca="false">C14/$C$5*100</f>
        <v>9.53915226991759</v>
      </c>
      <c r="D26" s="17" t="n">
        <f aca="false">D14/$D$5*100</f>
        <v>6.86605079866464</v>
      </c>
    </row>
    <row r="27" s="3" customFormat="true" ht="23.25" hidden="false" customHeight="true" outlineLevel="0" collapsed="false">
      <c r="A27" s="11" t="s">
        <v>15</v>
      </c>
      <c r="B27" s="17" t="s">
        <v>16</v>
      </c>
      <c r="C27" s="17" t="s">
        <v>16</v>
      </c>
      <c r="D27" s="17" t="s">
        <v>16</v>
      </c>
    </row>
    <row r="28" s="3" customFormat="true" ht="13.5" hidden="false" customHeight="true" outlineLevel="0" collapsed="false">
      <c r="A28" s="18"/>
      <c r="B28" s="18"/>
      <c r="C28" s="18"/>
      <c r="D28" s="19"/>
    </row>
    <row r="29" customFormat="false" ht="21.75" hidden="false" customHeight="false" outlineLevel="0" collapsed="false">
      <c r="A29" s="20"/>
      <c r="B29" s="20"/>
      <c r="C29" s="20"/>
      <c r="D29" s="21"/>
    </row>
    <row r="30" customFormat="false" ht="21.75" hidden="false" customHeight="false" outlineLevel="0" collapsed="false">
      <c r="A30" s="22" t="s">
        <v>22</v>
      </c>
      <c r="B30" s="2"/>
      <c r="C30" s="2"/>
      <c r="D30" s="2"/>
    </row>
    <row r="31" customFormat="false" ht="21.75" hidden="false" customHeight="false" outlineLevel="0" collapsed="false">
      <c r="A31" s="22" t="s">
        <v>23</v>
      </c>
      <c r="B31" s="3"/>
      <c r="C31" s="3"/>
      <c r="D31" s="3"/>
    </row>
    <row r="32" customFormat="false" ht="21.75" hidden="false" customHeight="false" outlineLevel="0" collapsed="false">
      <c r="A32" s="22"/>
      <c r="B32" s="23"/>
      <c r="C32" s="23"/>
      <c r="D32" s="23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 </cp:lastModifiedBy>
  <cp:lastPrinted>2005-07-20T02:35:17Z</cp:lastPrinted>
  <dcterms:modified xsi:type="dcterms:W3CDTF">2006-11-13T03:51:15Z</dcterms:modified>
  <cp:revision>0</cp:revision>
  <dc:subject/>
  <dc:title/>
</cp:coreProperties>
</file>