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กาฬสินธุ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.0&quot;   &quot;"/>
    <numFmt numFmtId="168" formatCode="###,##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7"/>
      <c r="C4" s="8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495510</v>
      </c>
      <c r="C5" s="11" t="n">
        <v>282680</v>
      </c>
      <c r="D5" s="11" t="n">
        <v>212831</v>
      </c>
    </row>
    <row r="6" s="3" customFormat="true" ht="23.25" hidden="false" customHeight="true" outlineLevel="0" collapsed="false">
      <c r="A6" s="12" t="s">
        <v>6</v>
      </c>
      <c r="B6" s="13" t="n">
        <v>32677</v>
      </c>
      <c r="C6" s="14" t="n">
        <v>23927</v>
      </c>
      <c r="D6" s="14" t="n">
        <v>8750</v>
      </c>
    </row>
    <row r="7" s="3" customFormat="true" ht="23.25" hidden="false" customHeight="true" outlineLevel="0" collapsed="false">
      <c r="A7" s="12" t="s">
        <v>7</v>
      </c>
      <c r="B7" s="15" t="n">
        <v>14871</v>
      </c>
      <c r="C7" s="16" t="n">
        <v>7368</v>
      </c>
      <c r="D7" s="16" t="n">
        <v>7503</v>
      </c>
    </row>
    <row r="8" s="3" customFormat="true" ht="23.25" hidden="false" customHeight="true" outlineLevel="0" collapsed="false">
      <c r="A8" s="12" t="s">
        <v>8</v>
      </c>
      <c r="B8" s="15" t="n">
        <v>13573</v>
      </c>
      <c r="C8" s="16" t="n">
        <v>5930</v>
      </c>
      <c r="D8" s="16" t="n">
        <v>7642</v>
      </c>
    </row>
    <row r="9" s="3" customFormat="true" ht="23.25" hidden="false" customHeight="true" outlineLevel="0" collapsed="false">
      <c r="A9" s="12" t="s">
        <v>9</v>
      </c>
      <c r="B9" s="15" t="n">
        <v>6870</v>
      </c>
      <c r="C9" s="16" t="n">
        <v>2149</v>
      </c>
      <c r="D9" s="16" t="n">
        <v>4721</v>
      </c>
    </row>
    <row r="10" s="3" customFormat="true" ht="23.25" hidden="false" customHeight="true" outlineLevel="0" collapsed="false">
      <c r="A10" s="12" t="s">
        <v>10</v>
      </c>
      <c r="B10" s="15" t="n">
        <v>60438</v>
      </c>
      <c r="C10" s="16" t="n">
        <v>21448</v>
      </c>
      <c r="D10" s="16" t="n">
        <v>38990</v>
      </c>
    </row>
    <row r="11" s="3" customFormat="true" ht="23.25" hidden="false" customHeight="true" outlineLevel="0" collapsed="false">
      <c r="A11" s="12" t="s">
        <v>11</v>
      </c>
      <c r="B11" s="15" t="n">
        <v>218220</v>
      </c>
      <c r="C11" s="16" t="n">
        <v>128051</v>
      </c>
      <c r="D11" s="16" t="n">
        <v>90169</v>
      </c>
    </row>
    <row r="12" s="3" customFormat="true" ht="23.25" hidden="false" customHeight="true" outlineLevel="0" collapsed="false">
      <c r="A12" s="12" t="s">
        <v>12</v>
      </c>
      <c r="B12" s="15" t="n">
        <v>62523</v>
      </c>
      <c r="C12" s="16" t="n">
        <v>37150</v>
      </c>
      <c r="D12" s="16" t="n">
        <v>25373</v>
      </c>
    </row>
    <row r="13" s="3" customFormat="true" ht="23.25" hidden="false" customHeight="true" outlineLevel="0" collapsed="false">
      <c r="A13" s="12" t="s">
        <v>13</v>
      </c>
      <c r="B13" s="15" t="n">
        <v>16781</v>
      </c>
      <c r="C13" s="16" t="n">
        <v>15367</v>
      </c>
      <c r="D13" s="16" t="n">
        <v>1414</v>
      </c>
    </row>
    <row r="14" s="3" customFormat="true" ht="23.25" hidden="false" customHeight="true" outlineLevel="0" collapsed="false">
      <c r="A14" s="12" t="s">
        <v>14</v>
      </c>
      <c r="B14" s="15" t="n">
        <v>69557</v>
      </c>
      <c r="C14" s="16" t="n">
        <v>41291</v>
      </c>
      <c r="D14" s="16" t="n">
        <v>28266</v>
      </c>
    </row>
    <row r="15" s="3" customFormat="true" ht="23.25" hidden="false" customHeight="true" outlineLevel="0" collapsed="false">
      <c r="A15" s="12" t="s">
        <v>15</v>
      </c>
      <c r="B15" s="15" t="n">
        <v>0</v>
      </c>
      <c r="C15" s="16" t="n">
        <v>0</v>
      </c>
      <c r="D15" s="16" t="n">
        <v>0</v>
      </c>
    </row>
    <row r="16" s="3" customFormat="true" ht="23.25" hidden="false" customHeight="true" outlineLevel="0" collapsed="false">
      <c r="A16" s="17"/>
      <c r="B16" s="9"/>
      <c r="C16" s="9" t="s">
        <v>16</v>
      </c>
      <c r="D16" s="9"/>
    </row>
    <row r="17" s="3" customFormat="true" ht="23.25" hidden="false" customHeight="true" outlineLevel="0" collapsed="false">
      <c r="A17" s="9" t="s">
        <v>2</v>
      </c>
      <c r="B17" s="18" t="n">
        <f aca="false">SUM(B18:B27)</f>
        <v>100</v>
      </c>
      <c r="C17" s="18" t="n">
        <f aca="false">SUM(C18:C27)</f>
        <v>100.000353756898</v>
      </c>
      <c r="D17" s="18" t="n">
        <f aca="false">SUM(D18:D27)</f>
        <v>99.9985904309053</v>
      </c>
    </row>
    <row r="18" s="3" customFormat="true" ht="23.25" hidden="false" customHeight="true" outlineLevel="0" collapsed="false">
      <c r="A18" s="12" t="s">
        <v>6</v>
      </c>
      <c r="B18" s="19" t="n">
        <f aca="false">B6/$B$5*100</f>
        <v>6.59461968476923</v>
      </c>
      <c r="C18" s="19" t="n">
        <f aca="false">C6/$C$5*100</f>
        <v>8.46434130465544</v>
      </c>
      <c r="D18" s="19" t="n">
        <f aca="false">D6/$D$5*100</f>
        <v>4.11124319295591</v>
      </c>
    </row>
    <row r="19" s="3" customFormat="true" ht="23.25" hidden="false" customHeight="true" outlineLevel="0" collapsed="false">
      <c r="A19" s="12" t="s">
        <v>17</v>
      </c>
      <c r="B19" s="19" t="n">
        <f aca="false">B7/$B$5*100</f>
        <v>3.00115032996307</v>
      </c>
      <c r="C19" s="19" t="n">
        <f aca="false">C7/$C$5*100</f>
        <v>2.60648082637611</v>
      </c>
      <c r="D19" s="19" t="n">
        <f aca="false">D7/$D$5*100</f>
        <v>3.52533230591408</v>
      </c>
    </row>
    <row r="20" s="3" customFormat="true" ht="23.25" hidden="false" customHeight="true" outlineLevel="0" collapsed="false">
      <c r="A20" s="12" t="s">
        <v>18</v>
      </c>
      <c r="B20" s="19" t="n">
        <f aca="false">B8/$B$5*100</f>
        <v>2.73919799802224</v>
      </c>
      <c r="C20" s="19" t="n">
        <f aca="false">C8/$C$5*100</f>
        <v>2.09777840667893</v>
      </c>
      <c r="D20" s="19" t="n">
        <f aca="false">D8/$D$5*100</f>
        <v>3.59064234063647</v>
      </c>
    </row>
    <row r="21" s="3" customFormat="true" ht="23.25" hidden="false" customHeight="true" outlineLevel="0" collapsed="false">
      <c r="A21" s="12" t="s">
        <v>9</v>
      </c>
      <c r="B21" s="19" t="n">
        <f aca="false">B9/$B$5*100</f>
        <v>1.3864503239087</v>
      </c>
      <c r="C21" s="19" t="n">
        <f aca="false">C9/$C$5*100</f>
        <v>0.7602235743597</v>
      </c>
      <c r="D21" s="19" t="n">
        <f aca="false">D9/$D$5*100</f>
        <v>2.21819189873656</v>
      </c>
    </row>
    <row r="22" s="3" customFormat="true" ht="23.25" hidden="false" customHeight="true" outlineLevel="0" collapsed="false">
      <c r="A22" s="12" t="s">
        <v>19</v>
      </c>
      <c r="B22" s="19" t="n">
        <f aca="false">B10/$B$5*100</f>
        <v>12.1971302294606</v>
      </c>
      <c r="C22" s="19" t="n">
        <f aca="false">C10/$C$5*100</f>
        <v>7.5873779538701</v>
      </c>
      <c r="D22" s="19" t="n">
        <f aca="false">D10/$D$5*100</f>
        <v>18.3196996678116</v>
      </c>
    </row>
    <row r="23" s="3" customFormat="true" ht="23.25" hidden="false" customHeight="true" outlineLevel="0" collapsed="false">
      <c r="A23" s="12" t="s">
        <v>20</v>
      </c>
      <c r="B23" s="19" t="n">
        <f aca="false">B11/$B$5*100</f>
        <v>44.0394744808379</v>
      </c>
      <c r="C23" s="19" t="n">
        <f aca="false">C11/$C$5*100</f>
        <v>45.2989245790293</v>
      </c>
      <c r="D23" s="19" t="n">
        <f aca="false">D11/$D$5*100</f>
        <v>42.3664785675019</v>
      </c>
    </row>
    <row r="24" s="3" customFormat="true" ht="23.25" hidden="false" customHeight="true" outlineLevel="0" collapsed="false">
      <c r="A24" s="12" t="s">
        <v>12</v>
      </c>
      <c r="B24" s="19" t="n">
        <f aca="false">B12/$B$5*100</f>
        <v>12.6179088212145</v>
      </c>
      <c r="C24" s="19" t="n">
        <f aca="false">C12/$C$5*100</f>
        <v>13.142068770341</v>
      </c>
      <c r="D24" s="19" t="n">
        <f aca="false">D12/$D$5*100</f>
        <v>11.9216655468423</v>
      </c>
    </row>
    <row r="25" s="3" customFormat="true" ht="23.25" hidden="false" customHeight="true" outlineLevel="0" collapsed="false">
      <c r="A25" s="12" t="s">
        <v>13</v>
      </c>
      <c r="B25" s="19" t="n">
        <f aca="false">B13/$B$5*100</f>
        <v>3.38661177372808</v>
      </c>
      <c r="C25" s="19" t="n">
        <f aca="false">C13/$C$5*100</f>
        <v>5.43618225555398</v>
      </c>
      <c r="D25" s="19" t="n">
        <f aca="false">D13/$D$5*100</f>
        <v>0.664376899981676</v>
      </c>
    </row>
    <row r="26" s="3" customFormat="true" ht="23.25" hidden="false" customHeight="true" outlineLevel="0" collapsed="false">
      <c r="A26" s="12" t="s">
        <v>14</v>
      </c>
      <c r="B26" s="19" t="n">
        <f aca="false">B14/$B$5*100</f>
        <v>14.0374563580957</v>
      </c>
      <c r="C26" s="19" t="n">
        <f aca="false">C14/$C$5*100</f>
        <v>14.6069760860337</v>
      </c>
      <c r="D26" s="19" t="n">
        <f aca="false">D14/$D$5*100</f>
        <v>13.2809600105248</v>
      </c>
    </row>
    <row r="27" s="3" customFormat="true" ht="23.25" hidden="false" customHeight="true" outlineLevel="0" collapsed="false">
      <c r="A27" s="12" t="s">
        <v>15</v>
      </c>
      <c r="B27" s="19" t="s">
        <v>21</v>
      </c>
      <c r="C27" s="19" t="s">
        <v>21</v>
      </c>
      <c r="D27" s="19" t="s">
        <v>21</v>
      </c>
    </row>
    <row r="28" s="3" customFormat="true" ht="13.5" hidden="false" customHeight="true" outlineLevel="0" collapsed="false">
      <c r="A28" s="20"/>
      <c r="B28" s="20"/>
      <c r="C28" s="20"/>
      <c r="D28" s="21"/>
    </row>
    <row r="29" customFormat="false" ht="21.75" hidden="false" customHeight="false" outlineLevel="0" collapsed="false">
      <c r="A29" s="22"/>
      <c r="B29" s="22"/>
      <c r="C29" s="22"/>
      <c r="D29" s="23"/>
    </row>
    <row r="30" customFormat="false" ht="21.75" hidden="false" customHeight="false" outlineLevel="0" collapsed="false">
      <c r="A30" s="24" t="s">
        <v>22</v>
      </c>
      <c r="B30" s="2"/>
      <c r="C30" s="2"/>
      <c r="D30" s="2"/>
    </row>
    <row r="31" customFormat="false" ht="21.75" hidden="false" customHeight="false" outlineLevel="0" collapsed="false">
      <c r="A31" s="24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5"/>
      <c r="C32" s="25"/>
      <c r="D32" s="25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6-11-10T23:33:50Z</dcterms:modified>
  <cp:revision>0</cp:revision>
  <dc:subject/>
  <dc:title/>
</cp:coreProperties>
</file>