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กาฬสินธุ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</t>
    </r>
    <r>
      <rPr>
        <sz val="14"/>
        <rFont val="Arial"/>
        <family val="0"/>
        <charset val="222"/>
      </rPr>
      <t xml:space="preserve">จังหวัดกาฬสินธุ์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1" width="13.28"/>
    <col collapsed="false" customWidth="true" hidden="false" outlineLevel="0" max="6" min="3" style="0" width="13.28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4"/>
      <c r="B2" s="5"/>
      <c r="C2" s="5"/>
      <c r="D2" s="5"/>
      <c r="E2" s="5"/>
      <c r="F2" s="5"/>
    </row>
    <row r="3" customFormat="false" ht="31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10" customFormat="true" ht="30.75" hidden="false" customHeight="true" outlineLevel="0" collapsed="false">
      <c r="A4" s="7" t="s">
        <v>7</v>
      </c>
      <c r="B4" s="8" t="n">
        <f aca="false">(C4+D4+E4+F4)/4</f>
        <v>512539</v>
      </c>
      <c r="C4" s="8" t="n">
        <v>495510</v>
      </c>
      <c r="D4" s="9" t="n">
        <v>501602</v>
      </c>
      <c r="E4" s="9" t="n">
        <v>524876</v>
      </c>
      <c r="F4" s="8" t="n">
        <v>528168</v>
      </c>
    </row>
    <row r="5" customFormat="false" ht="21" hidden="false" customHeight="false" outlineLevel="0" collapsed="false">
      <c r="A5" s="11" t="s">
        <v>8</v>
      </c>
      <c r="B5" s="12" t="n">
        <f aca="false">(C5+D5+E5+F5)/4</f>
        <v>26388</v>
      </c>
      <c r="C5" s="12" t="n">
        <v>32677</v>
      </c>
      <c r="D5" s="13" t="n">
        <v>25421</v>
      </c>
      <c r="E5" s="13" t="n">
        <v>20660</v>
      </c>
      <c r="F5" s="12" t="n">
        <v>26794</v>
      </c>
    </row>
    <row r="6" customFormat="false" ht="21" hidden="false" customHeight="false" outlineLevel="0" collapsed="false">
      <c r="A6" s="11" t="s">
        <v>9</v>
      </c>
      <c r="B6" s="12" t="n">
        <f aca="false">(C6+D6+E6+F6)/4</f>
        <v>19849.25</v>
      </c>
      <c r="C6" s="14" t="n">
        <v>14871</v>
      </c>
      <c r="D6" s="15" t="n">
        <v>19480</v>
      </c>
      <c r="E6" s="15" t="n">
        <v>23514</v>
      </c>
      <c r="F6" s="14" t="n">
        <v>21532</v>
      </c>
    </row>
    <row r="7" customFormat="false" ht="21" hidden="false" customHeight="false" outlineLevel="0" collapsed="false">
      <c r="A7" s="11" t="s">
        <v>10</v>
      </c>
      <c r="B7" s="12" t="n">
        <f aca="false">(C7+D7+E7+F7)/4</f>
        <v>11252.5</v>
      </c>
      <c r="C7" s="14" t="n">
        <v>13573</v>
      </c>
      <c r="D7" s="15" t="n">
        <v>10846</v>
      </c>
      <c r="E7" s="15" t="n">
        <v>11260</v>
      </c>
      <c r="F7" s="14" t="n">
        <v>9331</v>
      </c>
    </row>
    <row r="8" customFormat="false" ht="21" hidden="false" customHeight="false" outlineLevel="0" collapsed="false">
      <c r="A8" s="11" t="s">
        <v>11</v>
      </c>
      <c r="B8" s="12" t="n">
        <f aca="false">(C8+D8+E8+F8)/4</f>
        <v>7183.75</v>
      </c>
      <c r="C8" s="14" t="n">
        <v>6870</v>
      </c>
      <c r="D8" s="15" t="n">
        <v>7148</v>
      </c>
      <c r="E8" s="15" t="n">
        <v>9442</v>
      </c>
      <c r="F8" s="14" t="n">
        <v>5275</v>
      </c>
    </row>
    <row r="9" customFormat="false" ht="21" hidden="false" customHeight="false" outlineLevel="0" collapsed="false">
      <c r="A9" s="11" t="s">
        <v>12</v>
      </c>
      <c r="B9" s="12" t="n">
        <f aca="false">(C9+D9+E9+F9)/4</f>
        <v>54838.25</v>
      </c>
      <c r="C9" s="14" t="n">
        <v>60438</v>
      </c>
      <c r="D9" s="15" t="n">
        <v>66454</v>
      </c>
      <c r="E9" s="15" t="n">
        <v>48457</v>
      </c>
      <c r="F9" s="14" t="n">
        <v>44004</v>
      </c>
    </row>
    <row r="10" customFormat="false" ht="21" hidden="false" customHeight="false" outlineLevel="0" collapsed="false">
      <c r="A10" s="11" t="s">
        <v>13</v>
      </c>
      <c r="B10" s="12" t="n">
        <f aca="false">(C10+D10+E10+F10)/4</f>
        <v>273034</v>
      </c>
      <c r="C10" s="14" t="n">
        <v>218220</v>
      </c>
      <c r="D10" s="15" t="n">
        <v>245147</v>
      </c>
      <c r="E10" s="15" t="n">
        <v>321576</v>
      </c>
      <c r="F10" s="14" t="n">
        <v>307193</v>
      </c>
    </row>
    <row r="11" customFormat="false" ht="21" hidden="false" customHeight="false" outlineLevel="0" collapsed="false">
      <c r="A11" s="11" t="s">
        <v>14</v>
      </c>
      <c r="B11" s="12" t="n">
        <f aca="false">(C11+D11+E11+F11)/4</f>
        <v>48844.75</v>
      </c>
      <c r="C11" s="14" t="n">
        <v>62523</v>
      </c>
      <c r="D11" s="15" t="n">
        <v>65895</v>
      </c>
      <c r="E11" s="15" t="n">
        <v>34998</v>
      </c>
      <c r="F11" s="14" t="n">
        <v>31963</v>
      </c>
    </row>
    <row r="12" customFormat="false" ht="21" hidden="false" customHeight="false" outlineLevel="0" collapsed="false">
      <c r="A12" s="11" t="s">
        <v>15</v>
      </c>
      <c r="B12" s="12" t="n">
        <f aca="false">(C12+D12+E12+F12)/4</f>
        <v>16608.5</v>
      </c>
      <c r="C12" s="14" t="n">
        <v>16781</v>
      </c>
      <c r="D12" s="15" t="n">
        <v>17378</v>
      </c>
      <c r="E12" s="15" t="n">
        <v>11297</v>
      </c>
      <c r="F12" s="14" t="n">
        <v>20978</v>
      </c>
    </row>
    <row r="13" customFormat="false" ht="21" hidden="false" customHeight="false" outlineLevel="0" collapsed="false">
      <c r="A13" s="11" t="s">
        <v>16</v>
      </c>
      <c r="B13" s="12" t="n">
        <f aca="false">(C13+D13+E13+F13)/4</f>
        <v>54539.75</v>
      </c>
      <c r="C13" s="14" t="n">
        <v>69557</v>
      </c>
      <c r="D13" s="15" t="n">
        <v>43832</v>
      </c>
      <c r="E13" s="15" t="n">
        <v>43671</v>
      </c>
      <c r="F13" s="14" t="n">
        <v>61099</v>
      </c>
    </row>
    <row r="14" customFormat="false" ht="21" hidden="false" customHeight="false" outlineLevel="0" collapsed="false">
      <c r="A14" s="11" t="s">
        <v>17</v>
      </c>
      <c r="B14" s="12" t="n">
        <f aca="false">(C14+D14+E14+F14)/4</f>
        <v>0</v>
      </c>
      <c r="C14" s="14" t="n">
        <v>0</v>
      </c>
      <c r="D14" s="16" t="n">
        <v>0</v>
      </c>
      <c r="E14" s="17" t="n">
        <v>0</v>
      </c>
      <c r="F14" s="14" t="n">
        <v>0</v>
      </c>
    </row>
    <row r="15" s="10" customFormat="true" ht="30.75" hidden="false" customHeight="true" outlineLevel="0" collapsed="false">
      <c r="A15" s="7" t="s">
        <v>18</v>
      </c>
      <c r="B15" s="8" t="n">
        <f aca="false">(C15+D15+E15+F15)/4</f>
        <v>283884</v>
      </c>
      <c r="C15" s="9" t="n">
        <v>282680</v>
      </c>
      <c r="D15" s="9" t="n">
        <v>275552</v>
      </c>
      <c r="E15" s="9" t="n">
        <v>285539</v>
      </c>
      <c r="F15" s="9" t="n">
        <v>291765</v>
      </c>
    </row>
    <row r="16" customFormat="false" ht="21" hidden="false" customHeight="false" outlineLevel="0" collapsed="false">
      <c r="A16" s="11" t="s">
        <v>8</v>
      </c>
      <c r="B16" s="12" t="n">
        <f aca="false">(C16+D16+E16+F16)/4</f>
        <v>19414.25</v>
      </c>
      <c r="C16" s="13" t="n">
        <v>23927</v>
      </c>
      <c r="D16" s="13" t="n">
        <v>18132</v>
      </c>
      <c r="E16" s="13" t="n">
        <v>15250</v>
      </c>
      <c r="F16" s="13" t="n">
        <v>20348</v>
      </c>
    </row>
    <row r="17" customFormat="false" ht="21" hidden="false" customHeight="false" outlineLevel="0" collapsed="false">
      <c r="A17" s="11" t="s">
        <v>9</v>
      </c>
      <c r="B17" s="12" t="n">
        <f aca="false">(C17+D17+E17+F17)/4</f>
        <v>8677.75</v>
      </c>
      <c r="C17" s="15" t="n">
        <v>7368</v>
      </c>
      <c r="D17" s="15" t="n">
        <v>9166</v>
      </c>
      <c r="E17" s="15" t="n">
        <v>9612</v>
      </c>
      <c r="F17" s="15" t="n">
        <v>8565</v>
      </c>
    </row>
    <row r="18" customFormat="false" ht="21" hidden="false" customHeight="false" outlineLevel="0" collapsed="false">
      <c r="A18" s="11" t="s">
        <v>10</v>
      </c>
      <c r="B18" s="12" t="n">
        <f aca="false">(C18+D18+E18+F18)/4</f>
        <v>6158.75</v>
      </c>
      <c r="C18" s="15" t="n">
        <v>5930</v>
      </c>
      <c r="D18" s="15" t="n">
        <v>7115</v>
      </c>
      <c r="E18" s="15" t="n">
        <v>6844</v>
      </c>
      <c r="F18" s="15" t="n">
        <v>4746</v>
      </c>
    </row>
    <row r="19" customFormat="false" ht="21" hidden="false" customHeight="false" outlineLevel="0" collapsed="false">
      <c r="A19" s="11" t="s">
        <v>11</v>
      </c>
      <c r="B19" s="12" t="n">
        <f aca="false">(C19+D19+E19+F19)/4</f>
        <v>2599</v>
      </c>
      <c r="C19" s="15" t="n">
        <v>2149</v>
      </c>
      <c r="D19" s="15" t="n">
        <v>2314</v>
      </c>
      <c r="E19" s="15" t="n">
        <v>4772</v>
      </c>
      <c r="F19" s="15" t="n">
        <v>1161</v>
      </c>
    </row>
    <row r="20" customFormat="false" ht="21" hidden="false" customHeight="false" outlineLevel="0" collapsed="false">
      <c r="A20" s="11" t="s">
        <v>12</v>
      </c>
      <c r="B20" s="12" t="n">
        <f aca="false">(C20+D20+E20+F20)/4</f>
        <v>17832</v>
      </c>
      <c r="C20" s="15" t="n">
        <v>21448</v>
      </c>
      <c r="D20" s="15" t="n">
        <v>21202</v>
      </c>
      <c r="E20" s="15" t="n">
        <v>15930</v>
      </c>
      <c r="F20" s="15" t="n">
        <v>12748</v>
      </c>
    </row>
    <row r="21" customFormat="false" ht="21" hidden="false" customHeight="false" outlineLevel="0" collapsed="false">
      <c r="A21" s="11" t="s">
        <v>13</v>
      </c>
      <c r="B21" s="12" t="n">
        <f aca="false">(C21+D21+E21+F21)/4</f>
        <v>155381.75</v>
      </c>
      <c r="C21" s="15" t="n">
        <v>128051</v>
      </c>
      <c r="D21" s="15" t="n">
        <v>139826</v>
      </c>
      <c r="E21" s="15" t="n">
        <v>178403</v>
      </c>
      <c r="F21" s="15" t="n">
        <v>175247</v>
      </c>
    </row>
    <row r="22" customFormat="false" ht="21" hidden="false" customHeight="false" outlineLevel="0" collapsed="false">
      <c r="A22" s="11" t="s">
        <v>14</v>
      </c>
      <c r="B22" s="12" t="n">
        <f aca="false">(C22+D22+E22+F22)/4</f>
        <v>26762.5</v>
      </c>
      <c r="C22" s="15" t="n">
        <v>37150</v>
      </c>
      <c r="D22" s="15" t="n">
        <v>36712</v>
      </c>
      <c r="E22" s="15" t="n">
        <v>17707</v>
      </c>
      <c r="F22" s="15" t="n">
        <v>15481</v>
      </c>
    </row>
    <row r="23" customFormat="false" ht="21" hidden="false" customHeight="false" outlineLevel="0" collapsed="false">
      <c r="A23" s="11" t="s">
        <v>15</v>
      </c>
      <c r="B23" s="12" t="n">
        <f aca="false">(C23+D23+E23+F23)/4</f>
        <v>13285</v>
      </c>
      <c r="C23" s="15" t="n">
        <v>15367</v>
      </c>
      <c r="D23" s="15" t="n">
        <v>13002</v>
      </c>
      <c r="E23" s="15" t="n">
        <v>9783</v>
      </c>
      <c r="F23" s="15" t="n">
        <v>14988</v>
      </c>
    </row>
    <row r="24" customFormat="false" ht="21" hidden="false" customHeight="false" outlineLevel="0" collapsed="false">
      <c r="A24" s="11" t="s">
        <v>16</v>
      </c>
      <c r="B24" s="12" t="n">
        <f aca="false">(C24+D24+E24+F24)/4</f>
        <v>33773.5</v>
      </c>
      <c r="C24" s="15" t="n">
        <v>41291</v>
      </c>
      <c r="D24" s="15" t="n">
        <v>28084</v>
      </c>
      <c r="E24" s="15" t="n">
        <v>27238</v>
      </c>
      <c r="F24" s="15" t="n">
        <v>38481</v>
      </c>
    </row>
    <row r="25" customFormat="false" ht="21" hidden="false" customHeight="false" outlineLevel="0" collapsed="false">
      <c r="A25" s="11" t="s">
        <v>17</v>
      </c>
      <c r="B25" s="12" t="n">
        <f aca="false">(C25+D25+E25+F25)/4</f>
        <v>0</v>
      </c>
      <c r="C25" s="15" t="n">
        <v>0</v>
      </c>
      <c r="D25" s="16" t="n">
        <v>0</v>
      </c>
      <c r="E25" s="17" t="n">
        <v>0</v>
      </c>
      <c r="F25" s="17" t="n">
        <v>0</v>
      </c>
    </row>
    <row r="26" s="10" customFormat="true" ht="30.75" hidden="false" customHeight="true" outlineLevel="0" collapsed="false">
      <c r="A26" s="7" t="s">
        <v>19</v>
      </c>
      <c r="B26" s="8" t="n">
        <f aca="false">(C26+D26+E26+F26)/4</f>
        <v>228655</v>
      </c>
      <c r="C26" s="9" t="n">
        <v>212831</v>
      </c>
      <c r="D26" s="9" t="n">
        <v>226050</v>
      </c>
      <c r="E26" s="9" t="n">
        <v>239337</v>
      </c>
      <c r="F26" s="9" t="n">
        <v>236402</v>
      </c>
    </row>
    <row r="27" customFormat="false" ht="21" hidden="false" customHeight="false" outlineLevel="0" collapsed="false">
      <c r="A27" s="11" t="s">
        <v>8</v>
      </c>
      <c r="B27" s="12" t="n">
        <f aca="false">(C27+D27+E27+F27)/4</f>
        <v>6974</v>
      </c>
      <c r="C27" s="13" t="n">
        <v>8750</v>
      </c>
      <c r="D27" s="13" t="n">
        <v>7290</v>
      </c>
      <c r="E27" s="13" t="n">
        <v>5410</v>
      </c>
      <c r="F27" s="13" t="n">
        <v>6446</v>
      </c>
    </row>
    <row r="28" customFormat="false" ht="21" hidden="false" customHeight="false" outlineLevel="0" collapsed="false">
      <c r="A28" s="11" t="s">
        <v>9</v>
      </c>
      <c r="B28" s="12" t="n">
        <f aca="false">(C28+D28+E28+F28)/4</f>
        <v>11171.25</v>
      </c>
      <c r="C28" s="15" t="n">
        <v>7503</v>
      </c>
      <c r="D28" s="15" t="n">
        <v>10314</v>
      </c>
      <c r="E28" s="15" t="n">
        <v>13902</v>
      </c>
      <c r="F28" s="15" t="n">
        <v>12966</v>
      </c>
    </row>
    <row r="29" customFormat="false" ht="21" hidden="false" customHeight="false" outlineLevel="0" collapsed="false">
      <c r="A29" s="11" t="s">
        <v>10</v>
      </c>
      <c r="B29" s="12" t="n">
        <f aca="false">(C29+D29+E29+F29)/4</f>
        <v>5093.75</v>
      </c>
      <c r="C29" s="15" t="n">
        <v>7642</v>
      </c>
      <c r="D29" s="15" t="n">
        <v>3731</v>
      </c>
      <c r="E29" s="15" t="n">
        <v>4417</v>
      </c>
      <c r="F29" s="15" t="n">
        <v>4585</v>
      </c>
    </row>
    <row r="30" customFormat="false" ht="21" hidden="false" customHeight="false" outlineLevel="0" collapsed="false">
      <c r="A30" s="11" t="s">
        <v>11</v>
      </c>
      <c r="B30" s="12" t="n">
        <f aca="false">(C30+D30+E30+F30)/4</f>
        <v>4584.75</v>
      </c>
      <c r="C30" s="15" t="n">
        <v>4721</v>
      </c>
      <c r="D30" s="15" t="n">
        <v>4834</v>
      </c>
      <c r="E30" s="15" t="n">
        <v>4670</v>
      </c>
      <c r="F30" s="15" t="n">
        <v>4114</v>
      </c>
    </row>
    <row r="31" customFormat="false" ht="21" hidden="false" customHeight="false" outlineLevel="0" collapsed="false">
      <c r="A31" s="11" t="s">
        <v>12</v>
      </c>
      <c r="B31" s="12" t="n">
        <f aca="false">(C31+D31+E31+F31)/4</f>
        <v>37006.5</v>
      </c>
      <c r="C31" s="15" t="n">
        <v>38990</v>
      </c>
      <c r="D31" s="15" t="n">
        <v>45253</v>
      </c>
      <c r="E31" s="15" t="n">
        <v>32527</v>
      </c>
      <c r="F31" s="15" t="n">
        <v>31256</v>
      </c>
    </row>
    <row r="32" customFormat="false" ht="21" hidden="false" customHeight="false" outlineLevel="0" collapsed="false">
      <c r="A32" s="11" t="s">
        <v>13</v>
      </c>
      <c r="B32" s="12" t="n">
        <f aca="false">(C32+D32+E32+F32)/4</f>
        <v>117652.25</v>
      </c>
      <c r="C32" s="15" t="n">
        <v>90169</v>
      </c>
      <c r="D32" s="15" t="n">
        <v>105321</v>
      </c>
      <c r="E32" s="15" t="n">
        <v>143173</v>
      </c>
      <c r="F32" s="15" t="n">
        <v>131946</v>
      </c>
    </row>
    <row r="33" customFormat="false" ht="21" hidden="false" customHeight="false" outlineLevel="0" collapsed="false">
      <c r="A33" s="11" t="s">
        <v>14</v>
      </c>
      <c r="B33" s="12" t="n">
        <f aca="false">(C33+D33+E33+F33)/4</f>
        <v>22082</v>
      </c>
      <c r="C33" s="15" t="n">
        <v>25373</v>
      </c>
      <c r="D33" s="15" t="n">
        <v>29182</v>
      </c>
      <c r="E33" s="15" t="n">
        <v>17291</v>
      </c>
      <c r="F33" s="15" t="n">
        <v>16482</v>
      </c>
    </row>
    <row r="34" customFormat="false" ht="21" hidden="false" customHeight="false" outlineLevel="0" collapsed="false">
      <c r="A34" s="11" t="s">
        <v>15</v>
      </c>
      <c r="B34" s="12" t="n">
        <f aca="false">(C34+D34+E34+F34)/4</f>
        <v>3323.5</v>
      </c>
      <c r="C34" s="15" t="n">
        <v>1414</v>
      </c>
      <c r="D34" s="15" t="n">
        <v>4376</v>
      </c>
      <c r="E34" s="15" t="n">
        <v>1514</v>
      </c>
      <c r="F34" s="15" t="n">
        <v>5990</v>
      </c>
    </row>
    <row r="35" customFormat="false" ht="21" hidden="false" customHeight="false" outlineLevel="0" collapsed="false">
      <c r="A35" s="11" t="s">
        <v>16</v>
      </c>
      <c r="B35" s="12" t="n">
        <f aca="false">(C35+D35+E35+F35)/4</f>
        <v>20766.5</v>
      </c>
      <c r="C35" s="15" t="n">
        <v>28266</v>
      </c>
      <c r="D35" s="15" t="n">
        <v>15749</v>
      </c>
      <c r="E35" s="15" t="n">
        <v>16433</v>
      </c>
      <c r="F35" s="15" t="n">
        <v>22618</v>
      </c>
    </row>
    <row r="36" customFormat="false" ht="21" hidden="false" customHeight="false" outlineLevel="0" collapsed="false">
      <c r="A36" s="11" t="s">
        <v>17</v>
      </c>
      <c r="B36" s="12" t="n">
        <f aca="false">(C36+D36+E36+F36)/4</f>
        <v>0</v>
      </c>
      <c r="C36" s="15" t="n">
        <v>0</v>
      </c>
      <c r="D36" s="16" t="n">
        <v>0</v>
      </c>
      <c r="E36" s="17" t="n">
        <v>0</v>
      </c>
      <c r="F36" s="17" t="n">
        <v>0</v>
      </c>
    </row>
    <row r="37" customFormat="false" ht="14.25" hidden="false" customHeight="true" outlineLevel="0" collapsed="false">
      <c r="A37" s="18"/>
      <c r="B37" s="19"/>
      <c r="C37" s="19"/>
      <c r="D37" s="19"/>
      <c r="E37" s="19"/>
      <c r="F37" s="19"/>
    </row>
    <row r="38" customFormat="false" ht="14.25" hidden="false" customHeight="true" outlineLevel="0" collapsed="false">
      <c r="A38" s="4"/>
      <c r="B38" s="5"/>
      <c r="C38" s="5"/>
      <c r="D38" s="5"/>
      <c r="E38" s="5"/>
      <c r="F38" s="5"/>
    </row>
    <row r="39" customFormat="false" ht="21" hidden="false" customHeight="false" outlineLevel="0" collapsed="false">
      <c r="A39" s="20" t="s">
        <v>20</v>
      </c>
      <c r="B39" s="20"/>
      <c r="C39" s="20"/>
      <c r="D39" s="20"/>
      <c r="E39" s="20"/>
      <c r="F39" s="20"/>
    </row>
    <row r="40" customFormat="false" ht="21" hidden="false" customHeight="false" outlineLevel="0" collapsed="false">
      <c r="A40" s="20" t="s">
        <v>21</v>
      </c>
      <c r="B40" s="3"/>
      <c r="C40" s="3"/>
      <c r="D40" s="3"/>
      <c r="E40" s="3"/>
      <c r="F40" s="3"/>
    </row>
    <row r="41" customFormat="false" ht="21" hidden="false" customHeight="false" outlineLevel="0" collapsed="false">
      <c r="A41" s="4"/>
      <c r="B41" s="5"/>
      <c r="C41" s="5"/>
      <c r="D41" s="5"/>
      <c r="E41" s="5"/>
      <c r="F41" s="5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06-02-09T11:03:20Z</cp:lastPrinted>
  <dcterms:modified xsi:type="dcterms:W3CDTF">2007-10-05T04:22:16Z</dcterms:modified>
  <cp:revision>0</cp:revision>
  <dc:subject/>
  <dc:title/>
</cp:coreProperties>
</file>