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1592</v>
      </c>
      <c r="C5" s="12" t="n">
        <v>119091</v>
      </c>
      <c r="D5" s="12" t="n">
        <v>92501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8124</v>
      </c>
      <c r="C7" s="18" t="n">
        <v>13618</v>
      </c>
      <c r="D7" s="18" t="n">
        <v>4506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959</v>
      </c>
      <c r="C8" s="18" t="n">
        <v>2422</v>
      </c>
      <c r="D8" s="18" t="n">
        <v>4537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3376</v>
      </c>
      <c r="C10" s="18" t="n">
        <v>1848</v>
      </c>
      <c r="D10" s="18" t="n">
        <v>1528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4849</v>
      </c>
      <c r="C11" s="18" t="n">
        <v>729</v>
      </c>
      <c r="D11" s="18" t="n">
        <v>4120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3058</v>
      </c>
      <c r="C12" s="18" t="n">
        <v>10352</v>
      </c>
      <c r="D12" s="18" t="n">
        <v>22706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08555</v>
      </c>
      <c r="C14" s="18" t="n">
        <v>62488</v>
      </c>
      <c r="D14" s="18" t="n">
        <v>46067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5255</v>
      </c>
      <c r="C16" s="18" t="n">
        <v>13679</v>
      </c>
      <c r="D16" s="18" t="n">
        <v>1576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6654</v>
      </c>
      <c r="C18" s="21" t="n">
        <v>6267</v>
      </c>
      <c r="D18" s="21" t="n">
        <v>387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4761</v>
      </c>
      <c r="C20" s="18" t="n">
        <v>7689</v>
      </c>
      <c r="D20" s="18" t="n">
        <v>7072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99.99952739234</v>
      </c>
      <c r="C23" s="24" t="n">
        <f aca="false">SUM(C24:C39)</f>
        <v>100.000839694016</v>
      </c>
      <c r="D23" s="24" t="n">
        <f aca="false">SUM(D24:D39)</f>
        <v>99.9978378612123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8.56554123029226</v>
      </c>
      <c r="C25" s="26" t="n">
        <f aca="false">C7/$C$5*100</f>
        <v>11.4349531030892</v>
      </c>
      <c r="D25" s="26" t="n">
        <f aca="false">D7/$D$5*100</f>
        <v>4.87129868866283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28887670611365</v>
      </c>
      <c r="C26" s="26" t="n">
        <f aca="false">C8/$C$5*100</f>
        <v>2.03373890554282</v>
      </c>
      <c r="D26" s="26" t="n">
        <f aca="false">D8/$D$5*100</f>
        <v>4.904811839872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59552346024424</v>
      </c>
      <c r="C28" s="26" t="n">
        <f aca="false">C10/$C$5*100</f>
        <v>1.55175454064539</v>
      </c>
      <c r="D28" s="26" t="n">
        <f aca="false">D10/$D$5*100</f>
        <v>1.65187403379423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291674543461</v>
      </c>
      <c r="C29" s="26" t="n">
        <f aca="false">C11/$C$5*100</f>
        <v>0.612136937300048</v>
      </c>
      <c r="D29" s="26" t="n">
        <f aca="false">D11/$D$5*100</f>
        <v>4.45400590263889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5.6234640251049</v>
      </c>
      <c r="C30" s="26" t="n">
        <f aca="false">C12/$C$5*100</f>
        <v>8.69251244846378</v>
      </c>
      <c r="D30" s="26" t="n">
        <f aca="false">D12/$D$5*100</f>
        <v>24.5467616566307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1.3039245340089</v>
      </c>
      <c r="C32" s="26" t="n">
        <f aca="false">C14/$C$5*100</f>
        <v>52.470799640611</v>
      </c>
      <c r="D32" s="26" t="n">
        <f aca="false">D14/$D$5*100</f>
        <v>49.8016237662296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7.20962985368067</v>
      </c>
      <c r="C34" s="26" t="n">
        <f aca="false">C16/$C$5*100</f>
        <v>11.4861744380348</v>
      </c>
      <c r="D34" s="26" t="n">
        <f aca="false">D16/$D$5*100</f>
        <v>1.70376536469876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14473136980604</v>
      </c>
      <c r="C36" s="26" t="n">
        <f aca="false">C18/$C$5*100</f>
        <v>5.26236239514321</v>
      </c>
      <c r="D36" s="26" t="n">
        <f aca="false">D18/$D$5*100</f>
        <v>0.418373855417779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6.97616166962834</v>
      </c>
      <c r="C38" s="26" t="n">
        <f aca="false">C20/$C$5*100</f>
        <v>6.45640728518528</v>
      </c>
      <c r="D38" s="26" t="n">
        <f aca="false">D20/$D$5*100</f>
        <v>7.64532275326753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3:34Z</dcterms:modified>
  <cp:revision>0</cp:revision>
  <dc:subject/>
  <dc:title/>
</cp:coreProperties>
</file>