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3881</v>
      </c>
      <c r="C5" s="12" t="n">
        <v>118375</v>
      </c>
      <c r="D5" s="12" t="n">
        <v>95507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8512</v>
      </c>
      <c r="C7" s="18" t="n">
        <v>13559</v>
      </c>
      <c r="D7" s="18" t="n">
        <v>4953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548</v>
      </c>
      <c r="C8" s="18" t="n">
        <v>2682</v>
      </c>
      <c r="D8" s="18" t="n">
        <v>386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938</v>
      </c>
      <c r="C10" s="18" t="n">
        <v>1799</v>
      </c>
      <c r="D10" s="18" t="n">
        <v>2139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3787</v>
      </c>
      <c r="C11" s="18" t="n">
        <v>563</v>
      </c>
      <c r="D11" s="18" t="n">
        <v>3224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6356</v>
      </c>
      <c r="C12" s="18" t="n">
        <v>10774</v>
      </c>
      <c r="D12" s="18" t="n">
        <v>25581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09470</v>
      </c>
      <c r="C14" s="18" t="n">
        <v>62832</v>
      </c>
      <c r="D14" s="18" t="n">
        <v>46638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6421</v>
      </c>
      <c r="C16" s="18" t="n">
        <v>14053</v>
      </c>
      <c r="D16" s="18" t="n">
        <v>2368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119</v>
      </c>
      <c r="C18" s="21" t="n">
        <v>6451</v>
      </c>
      <c r="D18" s="21" t="n">
        <v>66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1731</v>
      </c>
      <c r="C20" s="18" t="n">
        <v>5660</v>
      </c>
      <c r="D20" s="18" t="n">
        <v>6072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.000467549712</v>
      </c>
      <c r="C23" s="24" t="n">
        <f aca="false">SUM(C24:C39)</f>
        <v>55.3452620849912</v>
      </c>
      <c r="D23" s="24" t="n">
        <f aca="false">SUM(D24:D39)</f>
        <v>44.6542703652966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8.65528027267499</v>
      </c>
      <c r="C25" s="26" t="n">
        <f aca="false">C7/$B$5*100</f>
        <v>6.33950654803372</v>
      </c>
      <c r="D25" s="26" t="n">
        <f aca="false">D7/$B$5*100</f>
        <v>2.31577372464127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0615155156372</v>
      </c>
      <c r="C26" s="26" t="n">
        <f aca="false">C8/$B$5*100</f>
        <v>1.25396832818249</v>
      </c>
      <c r="D26" s="26" t="n">
        <f aca="false">D8/$B$5*100</f>
        <v>1.80707963774248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84121076673477</v>
      </c>
      <c r="C28" s="26" t="n">
        <f aca="false">C10/$B$5*100</f>
        <v>0.841121932289451</v>
      </c>
      <c r="D28" s="26" t="n">
        <f aca="false">D10/$B$5*100</f>
        <v>1.00008883444532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77061076018908</v>
      </c>
      <c r="C29" s="26" t="n">
        <f aca="false">C11/$B$5*100</f>
        <v>0.263230487981635</v>
      </c>
      <c r="D29" s="26" t="n">
        <f aca="false">D11/$B$5*100</f>
        <v>1.50738027220744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6.9982373375849</v>
      </c>
      <c r="C30" s="26" t="n">
        <f aca="false">C12/$B$5*100</f>
        <v>5.03738059949224</v>
      </c>
      <c r="D30" s="26" t="n">
        <f aca="false">D12/$B$5*100</f>
        <v>11.960389188380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1.1826669970685</v>
      </c>
      <c r="C32" s="26" t="n">
        <f aca="false">C14/$B$5*100</f>
        <v>29.3770835184051</v>
      </c>
      <c r="D32" s="26" t="n">
        <f aca="false">D14/$B$5*100</f>
        <v>21.8055834786634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67763382441638</v>
      </c>
      <c r="C34" s="26" t="n">
        <f aca="false">C16/$B$5*100</f>
        <v>6.57047610587196</v>
      </c>
      <c r="D34" s="26" t="n">
        <f aca="false">D16/$B$5*100</f>
        <v>1.10715771854442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32848640131662</v>
      </c>
      <c r="C36" s="26" t="n">
        <f aca="false">C18/$B$5*100</f>
        <v>3.01616319355155</v>
      </c>
      <c r="D36" s="26" t="n">
        <f aca="false">D18/$B$5*100</f>
        <v>0.311855658052842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5.4848256740898</v>
      </c>
      <c r="C38" s="26" t="n">
        <f aca="false">C20/$B$5*100</f>
        <v>2.64633137118304</v>
      </c>
      <c r="D38" s="26" t="n">
        <f aca="false">D20/$B$5*100</f>
        <v>2.83896185261898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5:29Z</dcterms:modified>
  <cp:revision>0</cp:revision>
  <dc:subject/>
  <dc:title/>
</cp:coreProperties>
</file>