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6.25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40623382002692"/>
          <c:w val="0.832385527992941"/>
          <c:h val="0.643678160919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625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25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5.49145051848122</c:v>
                </c:pt>
                <c:pt idx="1">
                  <c:v>2.73934193272809</c:v>
                </c:pt>
                <c:pt idx="2">
                  <c:v>1.65107424822907</c:v>
                </c:pt>
                <c:pt idx="3">
                  <c:v>1.40158759892665</c:v>
                </c:pt>
                <c:pt idx="4">
                  <c:v>10.4735473756176</c:v>
                </c:pt>
                <c:pt idx="5">
                  <c:v>57.411042081036</c:v>
                </c:pt>
                <c:pt idx="6">
                  <c:v>6.54750328413201</c:v>
                </c:pt>
                <c:pt idx="7">
                  <c:v>2.68863326417069</c:v>
                </c:pt>
                <c:pt idx="8">
                  <c:v>11.5958196966786</c:v>
                </c:pt>
              </c:numCache>
            </c:numRef>
          </c:val>
        </c:ser>
        <c:gapWidth val="150"/>
        <c:shape val="box"/>
        <c:axId val="10033806"/>
        <c:axId val="30093705"/>
        <c:axId val="0"/>
      </c:bar3DChart>
      <c:catAx>
        <c:axId val="1003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556073314694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30093705"/>
        <c:crossesAt val="0"/>
        <c:auto val="1"/>
        <c:lblAlgn val="ctr"/>
        <c:lblOffset val="100"/>
        <c:noMultiLvlLbl val="0"/>
      </c:catAx>
      <c:valAx>
        <c:axId val="300937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4716148642"/>
              <c:y val="0.07652480066273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00338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38121</v>
      </c>
      <c r="C5" s="11" t="n">
        <v>464233</v>
      </c>
      <c r="D5" s="11" t="n">
        <v>373888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46025</v>
      </c>
      <c r="C7" s="16" t="n">
        <v>40683</v>
      </c>
      <c r="D7" s="15" t="n">
        <v>5342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v>22959</v>
      </c>
      <c r="C9" s="16" t="n">
        <v>8326</v>
      </c>
      <c r="D9" s="16" t="n">
        <v>14633</v>
      </c>
      <c r="E9" s="17"/>
    </row>
    <row r="10" s="18" customFormat="true" ht="18" hidden="false" customHeight="true" outlineLevel="0" collapsed="false">
      <c r="A10" s="14" t="s">
        <v>10</v>
      </c>
      <c r="B10" s="15" t="n">
        <v>13838</v>
      </c>
      <c r="C10" s="16" t="n">
        <v>8797</v>
      </c>
      <c r="D10" s="16" t="n">
        <v>5041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v>11747</v>
      </c>
      <c r="C12" s="15" t="n">
        <v>3276</v>
      </c>
      <c r="D12" s="15" t="n">
        <v>8471</v>
      </c>
      <c r="E12" s="20"/>
    </row>
    <row r="13" customFormat="false" ht="18" hidden="false" customHeight="true" outlineLevel="0" collapsed="false">
      <c r="A13" s="14" t="s">
        <v>13</v>
      </c>
      <c r="B13" s="15" t="n">
        <v>87781</v>
      </c>
      <c r="C13" s="15" t="n">
        <v>26235</v>
      </c>
      <c r="D13" s="16" t="n">
        <v>61546</v>
      </c>
      <c r="E13" s="20"/>
    </row>
    <row r="14" customFormat="false" ht="18" hidden="false" customHeight="true" outlineLevel="0" collapsed="false">
      <c r="A14" s="14" t="s">
        <v>14</v>
      </c>
      <c r="B14" s="15" t="n">
        <v>481174</v>
      </c>
      <c r="C14" s="16" t="n">
        <v>272003</v>
      </c>
      <c r="D14" s="16" t="n">
        <v>209171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v>54876</v>
      </c>
      <c r="C16" s="16" t="n">
        <v>36488</v>
      </c>
      <c r="D16" s="16" t="n">
        <v>18388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v>22534</v>
      </c>
      <c r="C18" s="16" t="n">
        <v>19060</v>
      </c>
      <c r="D18" s="15" t="n">
        <v>3473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v>97187</v>
      </c>
      <c r="C20" s="16" t="n">
        <v>49365</v>
      </c>
      <c r="D20" s="16" t="n">
        <v>47823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</v>
      </c>
      <c r="C24" s="25" t="n">
        <f aca="false">SUM(C26:C41)</f>
        <v>100</v>
      </c>
      <c r="D24" s="25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5.49145051848122</v>
      </c>
      <c r="C26" s="26" t="n">
        <f aca="false">SUM(C7*100/C5)</f>
        <v>8.76348730055813</v>
      </c>
      <c r="D26" s="26" t="n">
        <f aca="false">SUM(D7*100/D5)</f>
        <v>1.42877011297501</v>
      </c>
      <c r="E26" s="17"/>
    </row>
    <row r="27" s="18" customFormat="true" ht="18" hidden="false" customHeight="true" outlineLevel="0" collapsed="false">
      <c r="A27" s="19" t="s">
        <v>8</v>
      </c>
      <c r="B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73934193272809</v>
      </c>
      <c r="C28" s="26" t="n">
        <f aca="false">SUM(C9*100/C5)</f>
        <v>1.79349593846194</v>
      </c>
      <c r="D28" s="26" t="n">
        <f aca="false">SUM(D9*100/D5)</f>
        <v>3.9137388736734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1.65107424822907</v>
      </c>
      <c r="C29" s="26" t="n">
        <f aca="false">SUM(C10*100/C5)</f>
        <v>1.89495361165622</v>
      </c>
      <c r="D29" s="26" t="n">
        <f aca="false">SUM(D10*100/D5)</f>
        <v>1.34826472098596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40158759892665</v>
      </c>
      <c r="C31" s="26" t="n">
        <f aca="false">SUM(C12*100/C5)</f>
        <v>0.705680121835371</v>
      </c>
      <c r="D31" s="26" t="n">
        <f aca="false">SUM(D12*100/D5)</f>
        <v>2.26565174597741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10.4735473756176</v>
      </c>
      <c r="C32" s="26" t="n">
        <f aca="false">SUM(C13*100/C5)</f>
        <v>5.65125701964315</v>
      </c>
      <c r="D32" s="26" t="n">
        <f aca="false">SUM(D13*100/D5)</f>
        <v>16.4610792536802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57.411042081036</v>
      </c>
      <c r="C33" s="26" t="n">
        <f aca="false">SUM(C14*100/C5)</f>
        <v>58.5919139742328</v>
      </c>
      <c r="D33" s="26" t="n">
        <f aca="false">SUM(D14*100/D5)</f>
        <v>55.944828397809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6.54750328413201</v>
      </c>
      <c r="C35" s="26" t="n">
        <f aca="false">SUM(C16*100/C5)</f>
        <v>7.85984624100398</v>
      </c>
      <c r="D35" s="26" t="n">
        <f aca="false">SUM(D16*100/D5)</f>
        <v>4.91805032523109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68863326417069</v>
      </c>
      <c r="C37" s="26" t="n">
        <f aca="false">SUM(C18*100/C5)</f>
        <v>4.10569692374303</v>
      </c>
      <c r="D37" s="26" t="n">
        <f aca="false">SUM(D18*100/D5)</f>
        <v>0.928887795275591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1.5958196966786</v>
      </c>
      <c r="C39" s="26" t="n">
        <f aca="false">SUM(C20*100/C5)</f>
        <v>10.6336688688654</v>
      </c>
      <c r="D39" s="26" t="n">
        <f aca="false">SUM(D20*100/D5)</f>
        <v>12.7907287743923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14"/>
    </row>
    <row r="44" customFormat="false" ht="18" hidden="false" customHeight="true" outlineLevel="0" collapsed="false">
      <c r="K44" s="27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4" activeCellId="0" sqref="G54"/>
    </sheetView>
  </sheetViews>
  <sheetFormatPr defaultColWidth="9.140625" defaultRowHeight="18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35.14"/>
    <col collapsed="false" customWidth="true" hidden="false" outlineLevel="0" max="3" min="3" style="29" width="17.71"/>
    <col collapsed="false" customWidth="true" hidden="false" outlineLevel="0" max="4" min="4" style="29" width="15.71"/>
    <col collapsed="false" customWidth="true" hidden="false" outlineLevel="0" max="5" min="5" style="29" width="15.85"/>
    <col collapsed="false" customWidth="false" hidden="false" outlineLevel="0" max="257" min="6" style="29" width="9.14"/>
  </cols>
  <sheetData>
    <row r="1" s="30" customFormat="true" ht="30" hidden="false" customHeight="true" outlineLevel="0" collapsed="false">
      <c r="B1" s="2" t="s">
        <v>26</v>
      </c>
      <c r="C1" s="29"/>
      <c r="D1" s="29"/>
      <c r="E1" s="29"/>
    </row>
    <row r="2" s="30" customFormat="true" ht="13.5" hidden="false" customHeight="true" outlineLevel="0" collapsed="false">
      <c r="B2" s="31"/>
      <c r="C2" s="31"/>
      <c r="D2" s="31"/>
      <c r="E2" s="31"/>
    </row>
    <row r="3" s="30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2"/>
    </row>
    <row r="4" s="30" customFormat="true" ht="18" hidden="false" customHeight="true" outlineLevel="0" collapsed="false">
      <c r="B4" s="33"/>
      <c r="C4" s="9" t="s">
        <v>5</v>
      </c>
      <c r="D4" s="9"/>
      <c r="E4" s="9"/>
      <c r="F4" s="32"/>
    </row>
    <row r="5" s="34" customFormat="true" ht="18" hidden="false" customHeight="true" outlineLevel="0" collapsed="false">
      <c r="B5" s="10" t="s">
        <v>6</v>
      </c>
      <c r="C5" s="35" t="n">
        <v>838121</v>
      </c>
      <c r="D5" s="35" t="n">
        <v>464233</v>
      </c>
      <c r="E5" s="35" t="n">
        <v>373888</v>
      </c>
      <c r="F5" s="36"/>
    </row>
    <row r="6" s="34" customFormat="true" ht="8.25" hidden="false" customHeight="true" outlineLevel="0" collapsed="false">
      <c r="B6" s="10"/>
      <c r="C6" s="35"/>
      <c r="D6" s="35"/>
      <c r="E6" s="35"/>
      <c r="F6" s="36"/>
    </row>
    <row r="7" s="37" customFormat="true" ht="18" hidden="false" customHeight="true" outlineLevel="0" collapsed="false">
      <c r="B7" s="38" t="s">
        <v>27</v>
      </c>
      <c r="C7" s="39" t="n">
        <v>46025</v>
      </c>
      <c r="D7" s="40" t="n">
        <v>40683</v>
      </c>
      <c r="E7" s="39" t="n">
        <v>5342</v>
      </c>
      <c r="F7" s="41"/>
    </row>
    <row r="8" s="37" customFormat="true" ht="18" hidden="false" customHeight="true" outlineLevel="0" collapsed="false">
      <c r="B8" s="19" t="s">
        <v>8</v>
      </c>
      <c r="C8" s="39"/>
      <c r="F8" s="41"/>
    </row>
    <row r="9" s="37" customFormat="true" ht="18" hidden="false" customHeight="true" outlineLevel="0" collapsed="false">
      <c r="B9" s="38" t="s">
        <v>28</v>
      </c>
      <c r="C9" s="39" t="n">
        <v>22959</v>
      </c>
      <c r="D9" s="40" t="n">
        <v>8326</v>
      </c>
      <c r="E9" s="40" t="n">
        <v>14633</v>
      </c>
      <c r="F9" s="41"/>
    </row>
    <row r="10" s="37" customFormat="true" ht="18" hidden="false" customHeight="true" outlineLevel="0" collapsed="false">
      <c r="B10" s="38" t="s">
        <v>29</v>
      </c>
      <c r="C10" s="39" t="n">
        <v>13838</v>
      </c>
      <c r="D10" s="40" t="n">
        <v>8797</v>
      </c>
      <c r="E10" s="40" t="n">
        <v>5041</v>
      </c>
      <c r="F10" s="41"/>
    </row>
    <row r="11" customFormat="false" ht="18" hidden="false" customHeight="true" outlineLevel="0" collapsed="false">
      <c r="B11" s="19" t="s">
        <v>11</v>
      </c>
      <c r="C11" s="39"/>
      <c r="F11" s="42"/>
    </row>
    <row r="12" customFormat="false" ht="18" hidden="false" customHeight="true" outlineLevel="0" collapsed="false">
      <c r="B12" s="38" t="s">
        <v>30</v>
      </c>
      <c r="C12" s="39" t="n">
        <v>11747</v>
      </c>
      <c r="D12" s="39" t="n">
        <v>3276</v>
      </c>
      <c r="E12" s="39" t="n">
        <v>8471</v>
      </c>
      <c r="F12" s="42"/>
    </row>
    <row r="13" customFormat="false" ht="18" hidden="false" customHeight="true" outlineLevel="0" collapsed="false">
      <c r="B13" s="38" t="s">
        <v>31</v>
      </c>
      <c r="C13" s="39" t="n">
        <v>87781</v>
      </c>
      <c r="D13" s="39" t="n">
        <v>26235</v>
      </c>
      <c r="E13" s="40" t="n">
        <v>61546</v>
      </c>
      <c r="F13" s="42"/>
    </row>
    <row r="14" customFormat="false" ht="18" hidden="false" customHeight="true" outlineLevel="0" collapsed="false">
      <c r="B14" s="38" t="s">
        <v>32</v>
      </c>
      <c r="C14" s="39" t="n">
        <v>481174</v>
      </c>
      <c r="D14" s="40" t="n">
        <v>272003</v>
      </c>
      <c r="E14" s="40" t="n">
        <v>209171</v>
      </c>
    </row>
    <row r="15" customFormat="false" ht="18" hidden="false" customHeight="true" outlineLevel="0" collapsed="false">
      <c r="B15" s="19" t="s">
        <v>15</v>
      </c>
      <c r="C15" s="39"/>
    </row>
    <row r="16" customFormat="false" ht="18" hidden="false" customHeight="true" outlineLevel="0" collapsed="false">
      <c r="B16" s="38" t="s">
        <v>33</v>
      </c>
      <c r="C16" s="39" t="n">
        <v>54876</v>
      </c>
      <c r="D16" s="40" t="n">
        <v>36488</v>
      </c>
      <c r="E16" s="40" t="n">
        <v>18388</v>
      </c>
    </row>
    <row r="17" customFormat="false" ht="18" hidden="false" customHeight="true" outlineLevel="0" collapsed="false">
      <c r="B17" s="19" t="s">
        <v>17</v>
      </c>
      <c r="C17" s="39"/>
    </row>
    <row r="18" customFormat="false" ht="18" hidden="false" customHeight="true" outlineLevel="0" collapsed="false">
      <c r="B18" s="38" t="s">
        <v>34</v>
      </c>
      <c r="C18" s="39" t="n">
        <v>22534</v>
      </c>
      <c r="D18" s="40" t="n">
        <v>19060</v>
      </c>
      <c r="E18" s="39" t="n">
        <v>3473</v>
      </c>
    </row>
    <row r="19" customFormat="false" ht="18" hidden="false" customHeight="true" outlineLevel="0" collapsed="false">
      <c r="B19" s="19" t="s">
        <v>19</v>
      </c>
      <c r="C19" s="39"/>
    </row>
    <row r="20" customFormat="false" ht="18" hidden="false" customHeight="true" outlineLevel="0" collapsed="false">
      <c r="B20" s="38" t="s">
        <v>35</v>
      </c>
      <c r="C20" s="39" t="n">
        <v>97187</v>
      </c>
      <c r="D20" s="40" t="n">
        <v>49365</v>
      </c>
      <c r="E20" s="40" t="n">
        <v>47823</v>
      </c>
    </row>
    <row r="21" customFormat="false" ht="18" hidden="false" customHeight="true" outlineLevel="0" collapsed="false">
      <c r="B21" s="19" t="s">
        <v>21</v>
      </c>
      <c r="C21" s="39"/>
    </row>
    <row r="22" customFormat="false" ht="18" hidden="false" customHeight="true" outlineLevel="0" collapsed="false">
      <c r="B22" s="43" t="s">
        <v>36</v>
      </c>
      <c r="C22" s="39" t="n">
        <v>0</v>
      </c>
      <c r="D22" s="44" t="n">
        <v>0</v>
      </c>
      <c r="E22" s="44" t="n">
        <v>0</v>
      </c>
    </row>
    <row r="23" customFormat="false" ht="21.75" hidden="false" customHeight="true" outlineLevel="0" collapsed="false">
      <c r="B23" s="45"/>
      <c r="C23" s="24" t="s">
        <v>23</v>
      </c>
      <c r="D23" s="24"/>
      <c r="E23" s="24"/>
    </row>
    <row r="24" s="34" customFormat="true" ht="18" hidden="false" customHeight="true" outlineLevel="0" collapsed="false">
      <c r="B24" s="10" t="s">
        <v>6</v>
      </c>
      <c r="C24" s="46" t="n">
        <f aca="false">SUM(C26:C41)</f>
        <v>100</v>
      </c>
      <c r="D24" s="46" t="n">
        <f aca="false">SUM(D26:D41)</f>
        <v>100</v>
      </c>
      <c r="E24" s="46" t="n">
        <f aca="false">SUM(E26:E41)</f>
        <v>100</v>
      </c>
      <c r="F24" s="36"/>
    </row>
    <row r="25" s="34" customFormat="true" ht="8.25" hidden="false" customHeight="true" outlineLevel="0" collapsed="false">
      <c r="B25" s="10"/>
      <c r="C25" s="46"/>
      <c r="D25" s="46"/>
      <c r="E25" s="46"/>
      <c r="F25" s="36"/>
    </row>
    <row r="26" s="37" customFormat="true" ht="18" hidden="false" customHeight="true" outlineLevel="0" collapsed="false">
      <c r="A26" s="37" t="n">
        <v>1</v>
      </c>
      <c r="B26" s="38" t="s">
        <v>27</v>
      </c>
      <c r="C26" s="47" t="n">
        <f aca="false">SUM(C7*100/C5)</f>
        <v>5.49145051848122</v>
      </c>
      <c r="D26" s="47" t="n">
        <f aca="false">SUM(D7*100/D5)</f>
        <v>8.76348730055813</v>
      </c>
      <c r="E26" s="47" t="n">
        <f aca="false">SUM(E7*100/E5)</f>
        <v>1.42877011297501</v>
      </c>
      <c r="F26" s="41"/>
    </row>
    <row r="27" s="37" customFormat="true" ht="18" hidden="false" customHeight="true" outlineLevel="0" collapsed="false">
      <c r="B27" s="19" t="s">
        <v>8</v>
      </c>
      <c r="C27" s="47"/>
      <c r="F27" s="41"/>
    </row>
    <row r="28" s="37" customFormat="true" ht="18" hidden="false" customHeight="true" outlineLevel="0" collapsed="false">
      <c r="A28" s="37" t="n">
        <v>2</v>
      </c>
      <c r="B28" s="38" t="s">
        <v>28</v>
      </c>
      <c r="C28" s="47" t="n">
        <f aca="false">SUM(C9*100/C5)</f>
        <v>2.73934193272809</v>
      </c>
      <c r="D28" s="47" t="n">
        <f aca="false">SUM(D9*100/D5)</f>
        <v>1.79349593846194</v>
      </c>
      <c r="E28" s="47" t="n">
        <f aca="false">SUM(E9*100/E5)</f>
        <v>3.9137388736734</v>
      </c>
      <c r="F28" s="41"/>
    </row>
    <row r="29" s="37" customFormat="true" ht="18" hidden="false" customHeight="true" outlineLevel="0" collapsed="false">
      <c r="A29" s="37" t="n">
        <v>3</v>
      </c>
      <c r="B29" s="38" t="s">
        <v>29</v>
      </c>
      <c r="C29" s="47" t="n">
        <f aca="false">SUM(C10*100/C5)</f>
        <v>1.65107424822907</v>
      </c>
      <c r="D29" s="47" t="n">
        <f aca="false">SUM(D10*100/D5)</f>
        <v>1.89495361165622</v>
      </c>
      <c r="E29" s="47" t="n">
        <f aca="false">SUM(E10*100/E5)</f>
        <v>1.34826472098596</v>
      </c>
      <c r="F29" s="41"/>
      <c r="L29" s="19"/>
    </row>
    <row r="30" customFormat="false" ht="18" hidden="false" customHeight="true" outlineLevel="0" collapsed="false">
      <c r="B30" s="19" t="s">
        <v>11</v>
      </c>
      <c r="F30" s="42"/>
      <c r="L30" s="19"/>
    </row>
    <row r="31" customFormat="false" ht="18" hidden="false" customHeight="true" outlineLevel="0" collapsed="false">
      <c r="A31" s="29" t="n">
        <v>4</v>
      </c>
      <c r="B31" s="38" t="s">
        <v>30</v>
      </c>
      <c r="C31" s="47" t="n">
        <f aca="false">SUM(C12*100/C5)</f>
        <v>1.40158759892665</v>
      </c>
      <c r="D31" s="47" t="n">
        <f aca="false">SUM(D12*100/D5)</f>
        <v>0.705680121835371</v>
      </c>
      <c r="E31" s="47" t="n">
        <f aca="false">SUM(E12*100/E5)</f>
        <v>2.26565174597741</v>
      </c>
      <c r="F31" s="42"/>
      <c r="L31" s="19"/>
    </row>
    <row r="32" customFormat="false" ht="18" hidden="false" customHeight="true" outlineLevel="0" collapsed="false">
      <c r="A32" s="29" t="n">
        <v>5</v>
      </c>
      <c r="B32" s="38" t="s">
        <v>37</v>
      </c>
      <c r="C32" s="47" t="n">
        <f aca="false">SUM(C13*100/C5)</f>
        <v>10.4735473756176</v>
      </c>
      <c r="D32" s="47" t="n">
        <f aca="false">SUM(D13*100/D5)</f>
        <v>5.65125701964315</v>
      </c>
      <c r="E32" s="47" t="n">
        <f aca="false">SUM(E13*100/E5)</f>
        <v>16.4610792536802</v>
      </c>
      <c r="F32" s="42"/>
      <c r="L32" s="19"/>
    </row>
    <row r="33" customFormat="false" ht="18" hidden="false" customHeight="true" outlineLevel="0" collapsed="false">
      <c r="A33" s="29" t="n">
        <v>6</v>
      </c>
      <c r="B33" s="38" t="s">
        <v>32</v>
      </c>
      <c r="C33" s="47" t="n">
        <f aca="false">SUM(C14*100/C5)</f>
        <v>57.411042081036</v>
      </c>
      <c r="D33" s="47" t="n">
        <f aca="false">SUM(D14*100/D5)</f>
        <v>58.5919139742328</v>
      </c>
      <c r="E33" s="47" t="n">
        <f aca="false">SUM(E14*100/E5)</f>
        <v>55.944828397809</v>
      </c>
      <c r="L33" s="19"/>
    </row>
    <row r="34" customFormat="false" ht="18" hidden="false" customHeight="true" outlineLevel="0" collapsed="false">
      <c r="B34" s="19" t="s">
        <v>15</v>
      </c>
      <c r="L34" s="19"/>
    </row>
    <row r="35" customFormat="false" ht="18" hidden="false" customHeight="true" outlineLevel="0" collapsed="false">
      <c r="A35" s="29" t="n">
        <v>7</v>
      </c>
      <c r="B35" s="38" t="s">
        <v>33</v>
      </c>
      <c r="C35" s="47" t="n">
        <f aca="false">SUM(C16*100/C5)</f>
        <v>6.54750328413201</v>
      </c>
      <c r="D35" s="47" t="n">
        <f aca="false">SUM(D16*100/D5)</f>
        <v>7.85984624100398</v>
      </c>
      <c r="E35" s="47" t="n">
        <f aca="false">SUM(E16*100/E5)</f>
        <v>4.91805032523109</v>
      </c>
      <c r="L35" s="19"/>
    </row>
    <row r="36" customFormat="false" ht="18" hidden="false" customHeight="true" outlineLevel="0" collapsed="false">
      <c r="B36" s="19" t="s">
        <v>17</v>
      </c>
      <c r="L36" s="19"/>
    </row>
    <row r="37" customFormat="false" ht="18" hidden="false" customHeight="true" outlineLevel="0" collapsed="false">
      <c r="A37" s="29" t="n">
        <v>8</v>
      </c>
      <c r="B37" s="38" t="s">
        <v>34</v>
      </c>
      <c r="C37" s="47" t="n">
        <f aca="false">SUM(C18*100/C5)</f>
        <v>2.68863326417069</v>
      </c>
      <c r="D37" s="47" t="n">
        <f aca="false">SUM(D18*100/D5)</f>
        <v>4.10569692374303</v>
      </c>
      <c r="E37" s="47" t="n">
        <f aca="false">SUM(E18*100/E5)</f>
        <v>0.928887795275591</v>
      </c>
      <c r="L37" s="19"/>
    </row>
    <row r="38" customFormat="false" ht="18" hidden="false" customHeight="true" outlineLevel="0" collapsed="false">
      <c r="B38" s="19" t="s">
        <v>19</v>
      </c>
    </row>
    <row r="39" customFormat="false" ht="18" hidden="false" customHeight="true" outlineLevel="0" collapsed="false">
      <c r="A39" s="29" t="n">
        <v>9</v>
      </c>
      <c r="B39" s="38" t="s">
        <v>35</v>
      </c>
      <c r="C39" s="47" t="n">
        <f aca="false">SUM(C20*100/C5)</f>
        <v>11.5958196966786</v>
      </c>
      <c r="D39" s="47" t="n">
        <f aca="false">SUM(D20*100/D5)</f>
        <v>10.6336688688654</v>
      </c>
      <c r="E39" s="47" t="n">
        <f aca="false">SUM(E20*100/E5)</f>
        <v>12.7907287743923</v>
      </c>
      <c r="L39" s="19"/>
    </row>
    <row r="40" customFormat="false" ht="18" hidden="false" customHeight="true" outlineLevel="0" collapsed="false">
      <c r="B40" s="19" t="s">
        <v>21</v>
      </c>
      <c r="C40" s="47"/>
      <c r="D40" s="47"/>
      <c r="E40" s="47"/>
    </row>
    <row r="41" customFormat="false" ht="18" hidden="false" customHeight="true" outlineLevel="0" collapsed="false">
      <c r="B41" s="48" t="s">
        <v>36</v>
      </c>
      <c r="C41" s="49" t="s">
        <v>25</v>
      </c>
      <c r="D41" s="49" t="s">
        <v>25</v>
      </c>
      <c r="E41" s="49" t="s">
        <v>25</v>
      </c>
      <c r="L41" s="19"/>
    </row>
    <row r="43" customFormat="false" ht="18" hidden="false" customHeight="true" outlineLevel="0" collapsed="false">
      <c r="L43" s="19"/>
    </row>
    <row r="44" customFormat="false" ht="18" hidden="false" customHeight="true" outlineLevel="0" collapsed="false">
      <c r="L44" s="48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TNY4Y6</cp:lastModifiedBy>
  <cp:lastPrinted>2007-02-06T03:07:23Z</cp:lastPrinted>
  <dcterms:modified xsi:type="dcterms:W3CDTF">2007-02-06T03:08:22Z</dcterms:modified>
  <cp:revision>0</cp:revision>
  <dc:subject/>
  <dc:title/>
</cp:coreProperties>
</file>