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9892</v>
      </c>
      <c r="C5" s="12" t="n">
        <v>122609</v>
      </c>
      <c r="D5" s="12" t="n">
        <v>97282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9233</v>
      </c>
      <c r="C7" s="18" t="n">
        <v>14313</v>
      </c>
      <c r="D7" s="18" t="n">
        <v>4920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376</v>
      </c>
      <c r="C8" s="18" t="n">
        <v>2986</v>
      </c>
      <c r="D8" s="18" t="n">
        <v>3390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3345</v>
      </c>
      <c r="C10" s="18" t="n">
        <v>2015</v>
      </c>
      <c r="D10" s="18" t="n">
        <v>1330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3938</v>
      </c>
      <c r="C11" s="18" t="n">
        <v>398</v>
      </c>
      <c r="D11" s="18" t="n">
        <v>3540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28417</v>
      </c>
      <c r="C12" s="18" t="n">
        <v>8814</v>
      </c>
      <c r="D12" s="18" t="n">
        <v>19603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1295</v>
      </c>
      <c r="C14" s="18" t="n">
        <v>70179</v>
      </c>
      <c r="D14" s="18" t="n">
        <v>51116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4846</v>
      </c>
      <c r="C16" s="18" t="n">
        <v>11803</v>
      </c>
      <c r="D16" s="18" t="n">
        <v>3043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4728</v>
      </c>
      <c r="C18" s="21" t="n">
        <v>4651</v>
      </c>
      <c r="D18" s="21" t="n">
        <v>77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7713</v>
      </c>
      <c r="C20" s="18" t="n">
        <v>7449</v>
      </c>
      <c r="D20" s="18" t="n">
        <v>10264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99.9995452312954</v>
      </c>
      <c r="C23" s="24" t="n">
        <f aca="false">SUM(C24:C39)</f>
        <v>99.9991843991877</v>
      </c>
      <c r="D23" s="24" t="n">
        <f aca="false">SUM(D24:D39)</f>
        <v>100.001027939393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8.74656649627999</v>
      </c>
      <c r="C25" s="26" t="n">
        <f aca="false">C7/$C$5*100</f>
        <v>11.6736944269997</v>
      </c>
      <c r="D25" s="26" t="n">
        <f aca="false">D7/$D$5*100</f>
        <v>5.05746181205156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89960526076438</v>
      </c>
      <c r="C26" s="26" t="n">
        <f aca="false">C8/$C$5*100</f>
        <v>2.43538402564249</v>
      </c>
      <c r="D26" s="26" t="n">
        <f aca="false">D8/$D$5*100</f>
        <v>3.48471454123065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1.52120131701017</v>
      </c>
      <c r="C28" s="26" t="n">
        <f aca="false">C10/$C$5*100</f>
        <v>1.64343563686189</v>
      </c>
      <c r="D28" s="26" t="n">
        <f aca="false">D10/$D$5*100</f>
        <v>1.36715939228223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1.7908791588598</v>
      </c>
      <c r="C29" s="26" t="n">
        <f aca="false">C11/$C$5*100</f>
        <v>0.324609123310687</v>
      </c>
      <c r="D29" s="26" t="n">
        <f aca="false">D11/$D$5*100</f>
        <v>3.63890545013466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2.9231622796646</v>
      </c>
      <c r="C30" s="26" t="n">
        <f aca="false">C12/$C$5*100</f>
        <v>7.18870555995074</v>
      </c>
      <c r="D30" s="26" t="n">
        <f aca="false">D12/$D$5*100</f>
        <v>20.1506959149689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5.1611700289233</v>
      </c>
      <c r="C32" s="26" t="n">
        <f aca="false">C14/$C$5*100</f>
        <v>57.2380494090972</v>
      </c>
      <c r="D32" s="26" t="n">
        <f aca="false">D14/$D$5*100</f>
        <v>52.5441499969162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6.75149618903826</v>
      </c>
      <c r="C34" s="26" t="n">
        <f aca="false">C16/$C$5*100</f>
        <v>9.62653638803024</v>
      </c>
      <c r="D34" s="26" t="n">
        <f aca="false">D16/$D$5*100</f>
        <v>3.12801957196604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2.15014643552289</v>
      </c>
      <c r="C36" s="26" t="n">
        <f aca="false">C18/$C$5*100</f>
        <v>3.79335937818594</v>
      </c>
      <c r="D36" s="26" t="n">
        <f aca="false">D18/$D$5*100</f>
        <v>0.0791513332373923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8.05531806523202</v>
      </c>
      <c r="C38" s="26" t="n">
        <f aca="false">C20/$C$5*100</f>
        <v>6.07541045110881</v>
      </c>
      <c r="D38" s="26" t="n">
        <f aca="false">D20/$D$5*100</f>
        <v>10.5507699266051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2:10Z</dcterms:modified>
  <cp:revision>0</cp:revision>
  <dc:subject/>
  <dc:title/>
</cp:coreProperties>
</file>