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6" activeCellId="0" sqref="G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5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225417</v>
      </c>
      <c r="C5" s="11" t="n">
        <v>123677</v>
      </c>
      <c r="D5" s="11" t="n">
        <v>101741</v>
      </c>
    </row>
    <row r="6" s="14" customFormat="true" ht="18" hidden="false" customHeight="true" outlineLevel="0" collapsed="false">
      <c r="A6" s="13" t="s">
        <v>7</v>
      </c>
    </row>
    <row r="7" s="14" customFormat="true" ht="18" hidden="false" customHeight="true" outlineLevel="0" collapsed="false">
      <c r="A7" s="15" t="s">
        <v>8</v>
      </c>
      <c r="B7" s="16" t="n">
        <v>19418</v>
      </c>
      <c r="C7" s="16" t="n">
        <v>13854</v>
      </c>
      <c r="D7" s="16" t="n">
        <v>5564</v>
      </c>
    </row>
    <row r="8" s="14" customFormat="true" ht="18" hidden="false" customHeight="true" outlineLevel="0" collapsed="false">
      <c r="A8" s="13" t="s">
        <v>9</v>
      </c>
      <c r="B8" s="16" t="n">
        <v>4581</v>
      </c>
      <c r="C8" s="16" t="n">
        <v>2353</v>
      </c>
      <c r="D8" s="16" t="n">
        <v>2228</v>
      </c>
    </row>
    <row r="9" s="14" customFormat="true" ht="18" hidden="false" customHeight="true" outlineLevel="0" collapsed="false">
      <c r="A9" s="13" t="s">
        <v>10</v>
      </c>
    </row>
    <row r="10" customFormat="false" ht="18" hidden="false" customHeight="true" outlineLevel="0" collapsed="false">
      <c r="A10" s="15" t="s">
        <v>11</v>
      </c>
      <c r="B10" s="16" t="n">
        <v>3168</v>
      </c>
      <c r="C10" s="16" t="n">
        <v>1987</v>
      </c>
      <c r="D10" s="16" t="n">
        <v>1181</v>
      </c>
    </row>
    <row r="11" customFormat="false" ht="18" hidden="false" customHeight="true" outlineLevel="0" collapsed="false">
      <c r="A11" s="13" t="s">
        <v>12</v>
      </c>
      <c r="B11" s="16" t="n">
        <v>4349</v>
      </c>
      <c r="C11" s="16" t="n">
        <v>709</v>
      </c>
      <c r="D11" s="16" t="n">
        <v>3641</v>
      </c>
    </row>
    <row r="12" customFormat="false" ht="18" hidden="false" customHeight="true" outlineLevel="0" collapsed="false">
      <c r="A12" s="13" t="s">
        <v>13</v>
      </c>
      <c r="B12" s="16" t="n">
        <v>29729</v>
      </c>
      <c r="C12" s="16" t="n">
        <v>8353</v>
      </c>
      <c r="D12" s="16" t="n">
        <v>21376</v>
      </c>
    </row>
    <row r="13" customFormat="false" ht="18" hidden="false" customHeight="true" outlineLevel="0" collapsed="false">
      <c r="A13" s="13" t="s">
        <v>14</v>
      </c>
    </row>
    <row r="14" customFormat="false" ht="18" hidden="false" customHeight="true" outlineLevel="0" collapsed="false">
      <c r="A14" s="15" t="s">
        <v>15</v>
      </c>
      <c r="B14" s="16" t="n">
        <v>128686</v>
      </c>
      <c r="C14" s="16" t="n">
        <v>73260</v>
      </c>
      <c r="D14" s="16" t="n">
        <v>55426</v>
      </c>
    </row>
    <row r="15" customFormat="false" ht="18" hidden="false" customHeight="true" outlineLevel="0" collapsed="false">
      <c r="A15" s="13" t="s">
        <v>16</v>
      </c>
    </row>
    <row r="16" customFormat="false" ht="18" hidden="false" customHeight="true" outlineLevel="0" collapsed="false">
      <c r="A16" s="15" t="s">
        <v>17</v>
      </c>
      <c r="B16" s="16" t="n">
        <v>13423</v>
      </c>
      <c r="C16" s="16" t="n">
        <v>10621</v>
      </c>
      <c r="D16" s="16" t="n">
        <v>2802</v>
      </c>
    </row>
    <row r="17" customFormat="false" ht="18" hidden="false" customHeight="true" outlineLevel="0" collapsed="false">
      <c r="A17" s="13" t="s">
        <v>18</v>
      </c>
    </row>
    <row r="18" customFormat="false" ht="18" hidden="false" customHeight="true" outlineLevel="0" collapsed="false">
      <c r="A18" s="15" t="s">
        <v>19</v>
      </c>
      <c r="B18" s="17" t="n">
        <v>5033</v>
      </c>
      <c r="C18" s="17" t="n">
        <v>4901</v>
      </c>
      <c r="D18" s="17" t="n">
        <v>132</v>
      </c>
    </row>
    <row r="19" customFormat="false" ht="18" hidden="false" customHeight="true" outlineLevel="0" collapsed="false">
      <c r="A19" s="13" t="s">
        <v>20</v>
      </c>
    </row>
    <row r="20" customFormat="false" ht="18" hidden="false" customHeight="true" outlineLevel="0" collapsed="false">
      <c r="A20" s="15" t="s">
        <v>21</v>
      </c>
      <c r="B20" s="16" t="n">
        <v>17031</v>
      </c>
      <c r="C20" s="16" t="n">
        <v>7640</v>
      </c>
      <c r="D20" s="16" t="n">
        <v>9391</v>
      </c>
    </row>
    <row r="21" customFormat="false" ht="18" hidden="false" customHeight="true" outlineLevel="0" collapsed="false">
      <c r="A21" s="18" t="s">
        <v>22</v>
      </c>
      <c r="B21" s="17" t="s">
        <v>23</v>
      </c>
      <c r="C21" s="17" t="s">
        <v>23</v>
      </c>
      <c r="D21" s="17" t="s">
        <v>23</v>
      </c>
    </row>
    <row r="22" customFormat="false" ht="21.75" hidden="false" customHeight="true" outlineLevel="0" collapsed="false">
      <c r="A22" s="3"/>
      <c r="B22" s="19" t="s">
        <v>24</v>
      </c>
      <c r="C22" s="19"/>
      <c r="D22" s="19"/>
    </row>
    <row r="23" s="12" customFormat="true" ht="18" hidden="false" customHeight="true" outlineLevel="0" collapsed="false">
      <c r="A23" s="9" t="s">
        <v>6</v>
      </c>
      <c r="B23" s="20" t="e">
        <f aca="false">B25+B26+B28+B29+B30+B32+B34+B36+B38+B39</f>
        <v>#VALUE!</v>
      </c>
      <c r="C23" s="20" t="e">
        <f aca="false">C25+C26+C28+C29+C30+C32+C34+C36+C38+C39</f>
        <v>#VALUE!</v>
      </c>
      <c r="D23" s="20" t="e">
        <f aca="false">D25+D26+D28+D29+D30+D32+D34+D36+D38+D39</f>
        <v>#VALUE!</v>
      </c>
    </row>
    <row r="24" s="14" customFormat="true" ht="18" hidden="false" customHeight="true" outlineLevel="0" collapsed="false">
      <c r="A24" s="13" t="s">
        <v>7</v>
      </c>
      <c r="B24" s="21"/>
      <c r="C24" s="21"/>
      <c r="D24" s="21"/>
    </row>
    <row r="25" s="14" customFormat="true" ht="18" hidden="false" customHeight="true" outlineLevel="0" collapsed="false">
      <c r="A25" s="15" t="s">
        <v>8</v>
      </c>
      <c r="B25" s="21" t="n">
        <f aca="false">B7/$B$5*100</f>
        <v>8.61425713233696</v>
      </c>
      <c r="C25" s="21" t="n">
        <f aca="false">C7/$C$5*100</f>
        <v>11.2017594217195</v>
      </c>
      <c r="D25" s="21" t="n">
        <f aca="false">D7/$D$5*100</f>
        <v>5.46878839405943</v>
      </c>
    </row>
    <row r="26" s="14" customFormat="true" ht="18" hidden="false" customHeight="true" outlineLevel="0" collapsed="false">
      <c r="A26" s="13" t="s">
        <v>9</v>
      </c>
      <c r="B26" s="21" t="n">
        <f aca="false">B8/$B$5*100</f>
        <v>2.0322335937396</v>
      </c>
      <c r="C26" s="21" t="n">
        <f aca="false">C8/$C$5*100</f>
        <v>1.90253644574173</v>
      </c>
      <c r="D26" s="21" t="n">
        <f aca="false">D8/$D$5*100</f>
        <v>2.18987428863487</v>
      </c>
    </row>
    <row r="27" s="14" customFormat="true" ht="18" hidden="false" customHeight="true" outlineLevel="0" collapsed="false">
      <c r="A27" s="13" t="s">
        <v>10</v>
      </c>
      <c r="B27" s="21"/>
      <c r="C27" s="21"/>
      <c r="D27" s="21"/>
    </row>
    <row r="28" customFormat="false" ht="18" hidden="false" customHeight="true" outlineLevel="0" collapsed="false">
      <c r="A28" s="15" t="s">
        <v>11</v>
      </c>
      <c r="B28" s="21" t="n">
        <f aca="false">B10/$B$5*100</f>
        <v>1.40539533398102</v>
      </c>
      <c r="C28" s="21" t="n">
        <f aca="false">C10/$C$5*100</f>
        <v>1.60660429991025</v>
      </c>
      <c r="D28" s="21" t="n">
        <f aca="false">D10/$D$5*100</f>
        <v>1.16079063504389</v>
      </c>
    </row>
    <row r="29" customFormat="false" ht="18" hidden="false" customHeight="true" outlineLevel="0" collapsed="false">
      <c r="A29" s="13" t="s">
        <v>12</v>
      </c>
      <c r="B29" s="21" t="n">
        <f aca="false">B11/$B$5*100</f>
        <v>1.92931322837231</v>
      </c>
      <c r="C29" s="21" t="n">
        <f aca="false">C11/$C$5*100</f>
        <v>0.573267462826556</v>
      </c>
      <c r="D29" s="21" t="n">
        <f aca="false">D11/$D$5*100</f>
        <v>3.57869492141811</v>
      </c>
    </row>
    <row r="30" customFormat="false" ht="18" hidden="false" customHeight="true" outlineLevel="0" collapsed="false">
      <c r="A30" s="13" t="s">
        <v>25</v>
      </c>
      <c r="B30" s="21" t="n">
        <f aca="false">B12/$B$5*100</f>
        <v>13.188446301743</v>
      </c>
      <c r="C30" s="21" t="n">
        <f aca="false">C12/$C$5*100</f>
        <v>6.75388309871682</v>
      </c>
      <c r="D30" s="21" t="n">
        <f aca="false">D12/$D$5*100</f>
        <v>21.0102122055022</v>
      </c>
    </row>
    <row r="31" customFormat="false" ht="18" hidden="false" customHeight="true" outlineLevel="0" collapsed="false">
      <c r="A31" s="13" t="s">
        <v>14</v>
      </c>
      <c r="B31" s="21"/>
      <c r="C31" s="21"/>
      <c r="D31" s="21"/>
    </row>
    <row r="32" customFormat="false" ht="18" hidden="false" customHeight="true" outlineLevel="0" collapsed="false">
      <c r="A32" s="15" t="s">
        <v>15</v>
      </c>
      <c r="B32" s="21" t="n">
        <f aca="false">B14/$B$5*100</f>
        <v>57.0879747312758</v>
      </c>
      <c r="C32" s="21" t="n">
        <f aca="false">C14/$C$5*100</f>
        <v>59.2349426328258</v>
      </c>
      <c r="D32" s="21" t="n">
        <f aca="false">D14/$D$5*100</f>
        <v>54.4775459254381</v>
      </c>
    </row>
    <row r="33" customFormat="false" ht="18" hidden="false" customHeight="true" outlineLevel="0" collapsed="false">
      <c r="A33" s="13" t="s">
        <v>16</v>
      </c>
      <c r="B33" s="21"/>
      <c r="C33" s="21"/>
      <c r="D33" s="21"/>
    </row>
    <row r="34" customFormat="false" ht="18" hidden="false" customHeight="true" outlineLevel="0" collapsed="false">
      <c r="A34" s="15" t="s">
        <v>17</v>
      </c>
      <c r="B34" s="21" t="n">
        <f aca="false">B16/$B$5*100</f>
        <v>5.95474165657426</v>
      </c>
      <c r="C34" s="21" t="n">
        <f aca="false">C16/$C$5*100</f>
        <v>8.5876921335414</v>
      </c>
      <c r="D34" s="21" t="n">
        <f aca="false">D16/$D$5*100</f>
        <v>2.75405195545552</v>
      </c>
    </row>
    <row r="35" customFormat="false" ht="18" hidden="false" customHeight="true" outlineLevel="0" collapsed="false">
      <c r="A35" s="13" t="s">
        <v>18</v>
      </c>
      <c r="B35" s="21"/>
      <c r="C35" s="21"/>
      <c r="D35" s="21"/>
    </row>
    <row r="36" customFormat="false" ht="18" hidden="false" customHeight="true" outlineLevel="0" collapsed="false">
      <c r="A36" s="15" t="s">
        <v>19</v>
      </c>
      <c r="B36" s="21" t="n">
        <f aca="false">B18/$B$5*100</f>
        <v>2.23275085730003</v>
      </c>
      <c r="C36" s="21" t="n">
        <f aca="false">C18/$C$5*100</f>
        <v>3.96274165770515</v>
      </c>
      <c r="D36" s="21" t="n">
        <f aca="false">D18/$D$5*100</f>
        <v>0.129741205610324</v>
      </c>
    </row>
    <row r="37" customFormat="false" ht="18" hidden="false" customHeight="true" outlineLevel="0" collapsed="false">
      <c r="A37" s="13" t="s">
        <v>20</v>
      </c>
      <c r="B37" s="21"/>
      <c r="C37" s="21"/>
      <c r="D37" s="21"/>
    </row>
    <row r="38" customFormat="false" ht="18" hidden="false" customHeight="true" outlineLevel="0" collapsed="false">
      <c r="A38" s="15" t="s">
        <v>21</v>
      </c>
      <c r="B38" s="21" t="n">
        <f aca="false">B20/$B$5*100</f>
        <v>7.55533078694154</v>
      </c>
      <c r="C38" s="21" t="n">
        <f aca="false">C20/$C$5*100</f>
        <v>6.17738140478828</v>
      </c>
      <c r="D38" s="21" t="n">
        <f aca="false">D20/$D$5*100</f>
        <v>9.23030046883754</v>
      </c>
    </row>
    <row r="39" customFormat="false" ht="18" hidden="false" customHeight="true" outlineLevel="0" collapsed="false">
      <c r="A39" s="22" t="s">
        <v>22</v>
      </c>
      <c r="B39" s="23" t="s">
        <v>23</v>
      </c>
      <c r="C39" s="23" t="s">
        <v>23</v>
      </c>
      <c r="D39" s="23" t="s">
        <v>23</v>
      </c>
    </row>
    <row r="40" s="5" customFormat="true" ht="24" hidden="false" customHeight="true" outlineLevel="0" collapsed="false">
      <c r="A40" s="2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35:49Z</dcterms:modified>
  <cp:revision>0</cp:revision>
  <dc:subject/>
  <dc:title/>
</cp:coreProperties>
</file>