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ร้อยละ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ุโขทัย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9.14"/>
    <col collapsed="false" customWidth="true" hidden="false" outlineLevel="0" max="4" min="2" style="2" width="17.56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3" t="s">
        <v>0</v>
      </c>
      <c r="B1" s="2"/>
      <c r="C1" s="2"/>
      <c r="D1" s="2"/>
    </row>
    <row r="2" s="3" customFormat="true" ht="12" hidden="false" customHeight="true" outlineLevel="0" collapsed="false">
      <c r="A2" s="4"/>
      <c r="B2" s="5"/>
      <c r="C2" s="5"/>
      <c r="D2" s="5"/>
    </row>
    <row r="3" s="3" customFormat="true" ht="21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2" hidden="false" customHeight="true" outlineLevel="0" collapsed="false">
      <c r="A4" s="9"/>
      <c r="B4" s="10"/>
      <c r="C4" s="10"/>
      <c r="D4" s="10"/>
      <c r="E4" s="8"/>
    </row>
    <row r="5" s="3" customFormat="true" ht="21" hidden="false" customHeight="false" outlineLevel="0" collapsed="false">
      <c r="A5" s="9"/>
      <c r="B5" s="11" t="s">
        <v>5</v>
      </c>
      <c r="C5" s="11"/>
      <c r="D5" s="11"/>
      <c r="E5" s="8"/>
    </row>
    <row r="6" s="15" customFormat="true" ht="21" hidden="false" customHeight="false" outlineLevel="0" collapsed="false">
      <c r="A6" s="12" t="s">
        <v>6</v>
      </c>
      <c r="B6" s="13" t="n">
        <v>317691</v>
      </c>
      <c r="C6" s="13" t="n">
        <f aca="false">SUM(C8:C17)</f>
        <v>153456</v>
      </c>
      <c r="D6" s="13" t="n">
        <v>164234</v>
      </c>
      <c r="E6" s="14"/>
    </row>
    <row r="7" s="15" customFormat="true" ht="6.95" hidden="false" customHeight="true" outlineLevel="0" collapsed="false">
      <c r="A7" s="12"/>
      <c r="B7" s="13"/>
      <c r="C7" s="16"/>
      <c r="D7" s="16"/>
      <c r="E7" s="14"/>
    </row>
    <row r="8" s="19" customFormat="true" ht="21" hidden="false" customHeight="false" outlineLevel="0" collapsed="false">
      <c r="A8" s="17" t="s">
        <v>7</v>
      </c>
      <c r="B8" s="16" t="n">
        <v>12083</v>
      </c>
      <c r="C8" s="16" t="n">
        <v>9791</v>
      </c>
      <c r="D8" s="16" t="n">
        <v>2291</v>
      </c>
      <c r="E8" s="18"/>
    </row>
    <row r="9" s="19" customFormat="true" ht="21" hidden="false" customHeight="false" outlineLevel="0" collapsed="false">
      <c r="A9" s="17" t="s">
        <v>8</v>
      </c>
      <c r="B9" s="16" t="n">
        <v>9546</v>
      </c>
      <c r="C9" s="16" t="n">
        <v>1603</v>
      </c>
      <c r="D9" s="16" t="n">
        <v>7943</v>
      </c>
      <c r="E9" s="18"/>
    </row>
    <row r="10" customFormat="false" ht="21" hidden="false" customHeight="false" outlineLevel="0" collapsed="false">
      <c r="A10" s="17" t="s">
        <v>9</v>
      </c>
      <c r="B10" s="16" t="n">
        <v>5709</v>
      </c>
      <c r="C10" s="16" t="n">
        <v>3359</v>
      </c>
      <c r="D10" s="16" t="n">
        <v>2350</v>
      </c>
      <c r="E10" s="20"/>
    </row>
    <row r="11" customFormat="false" ht="21" hidden="false" customHeight="false" outlineLevel="0" collapsed="false">
      <c r="A11" s="17" t="s">
        <v>10</v>
      </c>
      <c r="B11" s="16" t="n">
        <v>5659</v>
      </c>
      <c r="C11" s="16" t="n">
        <v>1241</v>
      </c>
      <c r="D11" s="16" t="n">
        <v>4418</v>
      </c>
      <c r="E11" s="20"/>
    </row>
    <row r="12" customFormat="false" ht="21" hidden="false" customHeight="false" outlineLevel="0" collapsed="false">
      <c r="A12" s="17" t="s">
        <v>11</v>
      </c>
      <c r="B12" s="16" t="n">
        <v>33335</v>
      </c>
      <c r="C12" s="16" t="n">
        <v>9264</v>
      </c>
      <c r="D12" s="16" t="n">
        <v>24071</v>
      </c>
      <c r="E12" s="20"/>
    </row>
    <row r="13" customFormat="false" ht="21" hidden="false" customHeight="false" outlineLevel="0" collapsed="false">
      <c r="A13" s="17" t="s">
        <v>12</v>
      </c>
      <c r="B13" s="16" t="n">
        <v>169235</v>
      </c>
      <c r="C13" s="16" t="n">
        <v>80979</v>
      </c>
      <c r="D13" s="16" t="n">
        <v>88256</v>
      </c>
    </row>
    <row r="14" customFormat="false" ht="21" hidden="false" customHeight="false" outlineLevel="0" collapsed="false">
      <c r="A14" s="17" t="s">
        <v>13</v>
      </c>
      <c r="B14" s="16" t="n">
        <v>34008</v>
      </c>
      <c r="C14" s="16" t="n">
        <v>20487</v>
      </c>
      <c r="D14" s="16" t="n">
        <v>13520</v>
      </c>
    </row>
    <row r="15" customFormat="false" ht="21" hidden="false" customHeight="false" outlineLevel="0" collapsed="false">
      <c r="A15" s="17" t="s">
        <v>14</v>
      </c>
      <c r="B15" s="16" t="n">
        <v>10535</v>
      </c>
      <c r="C15" s="16" t="n">
        <v>8991</v>
      </c>
      <c r="D15" s="16" t="n">
        <v>1545</v>
      </c>
    </row>
    <row r="16" customFormat="false" ht="21" hidden="false" customHeight="false" outlineLevel="0" collapsed="false">
      <c r="A16" s="17" t="s">
        <v>15</v>
      </c>
      <c r="B16" s="16" t="n">
        <v>37582</v>
      </c>
      <c r="C16" s="16" t="n">
        <v>17741</v>
      </c>
      <c r="D16" s="16" t="n">
        <v>19841</v>
      </c>
    </row>
    <row r="17" customFormat="false" ht="21" hidden="false" customHeight="false" outlineLevel="0" collapsed="false">
      <c r="A17" s="21" t="s">
        <v>16</v>
      </c>
      <c r="B17" s="16" t="s">
        <v>17</v>
      </c>
      <c r="C17" s="16" t="s">
        <v>17</v>
      </c>
      <c r="D17" s="16" t="s">
        <v>17</v>
      </c>
    </row>
    <row r="18" customFormat="false" ht="6.95" hidden="false" customHeight="true" outlineLevel="0" collapsed="false">
      <c r="A18" s="21"/>
      <c r="C18" s="22"/>
      <c r="D18" s="22"/>
    </row>
    <row r="19" customFormat="false" ht="21" hidden="false" customHeight="false" outlineLevel="0" collapsed="false">
      <c r="B19" s="23" t="s">
        <v>18</v>
      </c>
      <c r="C19" s="23"/>
      <c r="D19" s="23"/>
    </row>
    <row r="20" s="15" customFormat="true" ht="21" hidden="false" customHeight="false" outlineLevel="0" collapsed="false">
      <c r="A20" s="12" t="s">
        <v>6</v>
      </c>
      <c r="B20" s="24" t="n">
        <f aca="false">SUM(B22:B31)</f>
        <v>100.000314771271</v>
      </c>
      <c r="C20" s="24" t="n">
        <f aca="false">SUM(C22:C31)</f>
        <v>100</v>
      </c>
      <c r="D20" s="24" t="n">
        <f aca="false">SUM(D22:D31)</f>
        <v>100.000608887319</v>
      </c>
      <c r="E20" s="14"/>
    </row>
    <row r="21" s="15" customFormat="true" ht="6.95" hidden="false" customHeight="true" outlineLevel="0" collapsed="false">
      <c r="A21" s="12"/>
      <c r="B21" s="24"/>
      <c r="C21" s="24"/>
      <c r="D21" s="24"/>
      <c r="E21" s="14"/>
    </row>
    <row r="22" s="19" customFormat="true" ht="21" hidden="false" customHeight="false" outlineLevel="0" collapsed="false">
      <c r="A22" s="17" t="s">
        <v>19</v>
      </c>
      <c r="B22" s="25" t="n">
        <f aca="false">B8*100/B6</f>
        <v>3.80338127299798</v>
      </c>
      <c r="C22" s="25" t="n">
        <f aca="false">C8*100/$C$6</f>
        <v>6.38033051819414</v>
      </c>
      <c r="D22" s="25" t="n">
        <f aca="false">D8*100/$D$6</f>
        <v>1.39496084854537</v>
      </c>
      <c r="E22" s="18"/>
    </row>
    <row r="23" s="19" customFormat="true" ht="21" hidden="false" customHeight="false" outlineLevel="0" collapsed="false">
      <c r="A23" s="17" t="s">
        <v>8</v>
      </c>
      <c r="B23" s="25" t="n">
        <f aca="false">B9*100/B6</f>
        <v>3.00480655731513</v>
      </c>
      <c r="C23" s="25" t="n">
        <f aca="false">C9*100/$C$6</f>
        <v>1.04459910332604</v>
      </c>
      <c r="D23" s="25" t="n">
        <f aca="false">D9*100/$D$6</f>
        <v>4.83639197730068</v>
      </c>
      <c r="E23" s="18"/>
    </row>
    <row r="24" customFormat="false" ht="21" hidden="false" customHeight="false" outlineLevel="0" collapsed="false">
      <c r="A24" s="17" t="s">
        <v>20</v>
      </c>
      <c r="B24" s="25" t="n">
        <f aca="false">B10*100/B6</f>
        <v>1.79702918874</v>
      </c>
      <c r="C24" s="25" t="n">
        <f aca="false">C10*100/$C$6</f>
        <v>2.18890105307059</v>
      </c>
      <c r="D24" s="25" t="n">
        <f aca="false">D10*100/$D$6</f>
        <v>1.43088520038482</v>
      </c>
      <c r="E24" s="20"/>
    </row>
    <row r="25" customFormat="false" ht="21" hidden="false" customHeight="false" outlineLevel="0" collapsed="false">
      <c r="A25" s="17" t="s">
        <v>10</v>
      </c>
      <c r="B25" s="25" t="n">
        <f aca="false">B11*100/B6</f>
        <v>1.78129062516722</v>
      </c>
      <c r="C25" s="25" t="n">
        <f aca="false">C11*100/$C$6</f>
        <v>0.808700865394641</v>
      </c>
      <c r="D25" s="25" t="n">
        <f aca="false">D11*100/$D$6</f>
        <v>2.69006417672346</v>
      </c>
      <c r="E25" s="20"/>
    </row>
    <row r="26" customFormat="false" ht="21" hidden="false" customHeight="false" outlineLevel="0" collapsed="false">
      <c r="A26" s="17" t="s">
        <v>21</v>
      </c>
      <c r="B26" s="25" t="n">
        <f aca="false">B12*100/B6</f>
        <v>10.4929003339723</v>
      </c>
      <c r="C26" s="25" t="n">
        <f aca="false">C12*100/$C$6</f>
        <v>6.03690960275258</v>
      </c>
      <c r="D26" s="25" t="n">
        <f aca="false">D12*100/$D$6</f>
        <v>14.6565266631757</v>
      </c>
      <c r="E26" s="20"/>
    </row>
    <row r="27" customFormat="false" ht="21" hidden="false" customHeight="false" outlineLevel="0" collapsed="false">
      <c r="A27" s="17" t="s">
        <v>22</v>
      </c>
      <c r="B27" s="25" t="n">
        <f aca="false">B13*100/B6</f>
        <v>53.2703161247879</v>
      </c>
      <c r="C27" s="25" t="n">
        <f aca="false">C13*100/$C$6</f>
        <v>52.7701751642165</v>
      </c>
      <c r="D27" s="25" t="n">
        <f aca="false">D13*100/$D$6</f>
        <v>53.7379592532606</v>
      </c>
    </row>
    <row r="28" customFormat="false" ht="21" hidden="false" customHeight="false" outlineLevel="0" collapsed="false">
      <c r="A28" s="17" t="s">
        <v>13</v>
      </c>
      <c r="B28" s="25" t="n">
        <f aca="false">B14*100/B6</f>
        <v>10.7047413996619</v>
      </c>
      <c r="C28" s="25" t="n">
        <f aca="false">C14*100/$C$6</f>
        <v>13.3504066312168</v>
      </c>
      <c r="D28" s="25" t="n">
        <f aca="false">D14*100/$D$6</f>
        <v>8.23215655710754</v>
      </c>
    </row>
    <row r="29" customFormat="false" ht="21" hidden="false" customHeight="false" outlineLevel="0" collapsed="false">
      <c r="A29" s="17" t="s">
        <v>23</v>
      </c>
      <c r="B29" s="25" t="n">
        <f aca="false">B15*100/B6</f>
        <v>3.31611534478471</v>
      </c>
      <c r="C29" s="25" t="n">
        <f aca="false">C15*100/$C$6</f>
        <v>5.85900844541758</v>
      </c>
      <c r="D29" s="25" t="n">
        <f aca="false">D15*100/$D$6</f>
        <v>0.940730908338103</v>
      </c>
    </row>
    <row r="30" customFormat="false" ht="21" hidden="false" customHeight="false" outlineLevel="0" collapsed="false">
      <c r="A30" s="17" t="s">
        <v>15</v>
      </c>
      <c r="B30" s="25" t="n">
        <f aca="false">B16*100/B6</f>
        <v>11.8297339238442</v>
      </c>
      <c r="C30" s="25" t="n">
        <f aca="false">C16*100/$C$6</f>
        <v>11.5609686164112</v>
      </c>
      <c r="D30" s="25" t="n">
        <f aca="false">D16*100/$D$6</f>
        <v>12.080933302483</v>
      </c>
    </row>
    <row r="31" customFormat="false" ht="21" hidden="false" customHeight="false" outlineLevel="0" collapsed="false">
      <c r="A31" s="21" t="s">
        <v>16</v>
      </c>
      <c r="B31" s="26" t="s">
        <v>24</v>
      </c>
      <c r="C31" s="26" t="s">
        <v>24</v>
      </c>
      <c r="D31" s="26" t="s">
        <v>24</v>
      </c>
    </row>
    <row r="32" customFormat="false" ht="12" hidden="false" customHeight="true" outlineLevel="0" collapsed="false">
      <c r="A32" s="27"/>
      <c r="B32" s="28"/>
      <c r="C32" s="28"/>
      <c r="D32" s="28"/>
    </row>
    <row r="33" customFormat="false" ht="12" hidden="false" customHeight="true" outlineLevel="0" collapsed="false"/>
    <row r="34" customFormat="false" ht="21" hidden="false" customHeight="false" outlineLevel="0" collapsed="false">
      <c r="A34" s="29" t="s">
        <v>25</v>
      </c>
    </row>
    <row r="35" customFormat="false" ht="21" hidden="false" customHeight="false" outlineLevel="0" collapsed="false">
      <c r="A35" s="29" t="s">
        <v>26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0.59027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sukhothai</dc:creator>
  <dc:description/>
  <dc:language>en-US</dc:language>
  <cp:lastModifiedBy>owner</cp:lastModifiedBy>
  <cp:lastPrinted>2007-05-29T04:10:19Z</cp:lastPrinted>
  <dcterms:modified xsi:type="dcterms:W3CDTF">2007-05-29T04:10:21Z</dcterms:modified>
  <cp:revision>0</cp:revision>
  <dc:subject/>
  <dc:title/>
</cp:coreProperties>
</file>