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กาฬสินธุ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7"/>
      <c r="C4" s="8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502639</v>
      </c>
      <c r="C5" s="10" t="n">
        <v>280540</v>
      </c>
      <c r="D5" s="10" t="n">
        <v>222099</v>
      </c>
    </row>
    <row r="6" s="3" customFormat="true" ht="23.25" hidden="false" customHeight="true" outlineLevel="0" collapsed="false">
      <c r="A6" s="11" t="s">
        <v>6</v>
      </c>
      <c r="B6" s="12" t="n">
        <v>29630</v>
      </c>
      <c r="C6" s="12" t="n">
        <v>20250</v>
      </c>
      <c r="D6" s="12" t="n">
        <v>9379</v>
      </c>
    </row>
    <row r="7" s="3" customFormat="true" ht="23.25" hidden="false" customHeight="true" outlineLevel="0" collapsed="false">
      <c r="A7" s="11" t="s">
        <v>7</v>
      </c>
      <c r="B7" s="13" t="n">
        <v>18914</v>
      </c>
      <c r="C7" s="13" t="n">
        <v>6278</v>
      </c>
      <c r="D7" s="13" t="n">
        <v>12635</v>
      </c>
    </row>
    <row r="8" s="3" customFormat="true" ht="23.25" hidden="false" customHeight="true" outlineLevel="0" collapsed="false">
      <c r="A8" s="11" t="s">
        <v>8</v>
      </c>
      <c r="B8" s="13" t="n">
        <v>11712</v>
      </c>
      <c r="C8" s="13" t="n">
        <v>8607</v>
      </c>
      <c r="D8" s="13" t="n">
        <v>3105</v>
      </c>
    </row>
    <row r="9" s="3" customFormat="true" ht="23.25" hidden="false" customHeight="true" outlineLevel="0" collapsed="false">
      <c r="A9" s="11" t="s">
        <v>9</v>
      </c>
      <c r="B9" s="13" t="n">
        <v>6314</v>
      </c>
      <c r="C9" s="13" t="n">
        <v>1192</v>
      </c>
      <c r="D9" s="13" t="n">
        <v>5122</v>
      </c>
    </row>
    <row r="10" s="3" customFormat="true" ht="23.25" hidden="false" customHeight="true" outlineLevel="0" collapsed="false">
      <c r="A10" s="11" t="s">
        <v>10</v>
      </c>
      <c r="B10" s="13" t="n">
        <v>64352</v>
      </c>
      <c r="C10" s="13" t="n">
        <v>22505</v>
      </c>
      <c r="D10" s="13" t="n">
        <v>41847</v>
      </c>
    </row>
    <row r="11" s="3" customFormat="true" ht="23.25" hidden="false" customHeight="true" outlineLevel="0" collapsed="false">
      <c r="A11" s="11" t="s">
        <v>11</v>
      </c>
      <c r="B11" s="13" t="n">
        <v>212757</v>
      </c>
      <c r="C11" s="13" t="n">
        <v>125495</v>
      </c>
      <c r="D11" s="13" t="n">
        <v>87263</v>
      </c>
    </row>
    <row r="12" s="3" customFormat="true" ht="23.25" hidden="false" customHeight="true" outlineLevel="0" collapsed="false">
      <c r="A12" s="11" t="s">
        <v>12</v>
      </c>
      <c r="B12" s="13" t="n">
        <v>62750</v>
      </c>
      <c r="C12" s="13" t="n">
        <v>33588</v>
      </c>
      <c r="D12" s="13" t="n">
        <v>29162</v>
      </c>
    </row>
    <row r="13" s="3" customFormat="true" ht="23.25" hidden="false" customHeight="true" outlineLevel="0" collapsed="false">
      <c r="A13" s="11" t="s">
        <v>13</v>
      </c>
      <c r="B13" s="13" t="n">
        <v>24912</v>
      </c>
      <c r="C13" s="13" t="n">
        <v>21676</v>
      </c>
      <c r="D13" s="13" t="n">
        <v>3236</v>
      </c>
    </row>
    <row r="14" s="3" customFormat="true" ht="23.25" hidden="false" customHeight="true" outlineLevel="0" collapsed="false">
      <c r="A14" s="11" t="s">
        <v>14</v>
      </c>
      <c r="B14" s="13" t="n">
        <v>71298</v>
      </c>
      <c r="C14" s="13" t="n">
        <v>40949</v>
      </c>
      <c r="D14" s="13" t="n">
        <v>30349</v>
      </c>
    </row>
    <row r="15" s="3" customFormat="true" ht="23.25" hidden="false" customHeight="true" outlineLevel="0" collapsed="false">
      <c r="A15" s="11" t="s">
        <v>15</v>
      </c>
      <c r="B15" s="13" t="s">
        <v>16</v>
      </c>
      <c r="C15" s="13" t="s">
        <v>16</v>
      </c>
      <c r="D15" s="13" t="s">
        <v>16</v>
      </c>
    </row>
    <row r="16" s="3" customFormat="true" ht="23.25" hidden="false" customHeight="true" outlineLevel="0" collapsed="false">
      <c r="A16" s="14"/>
      <c r="B16" s="9"/>
      <c r="C16" s="9" t="s">
        <v>17</v>
      </c>
      <c r="D16" s="9"/>
    </row>
    <row r="17" s="3" customFormat="true" ht="23.25" hidden="false" customHeight="true" outlineLevel="0" collapsed="false">
      <c r="A17" s="9" t="s">
        <v>2</v>
      </c>
      <c r="B17" s="15" t="n">
        <f aca="false">SUM(B18:B27)</f>
        <v>100</v>
      </c>
      <c r="C17" s="15" t="n">
        <f aca="false">SUM(C18:C27)</f>
        <v>100</v>
      </c>
      <c r="D17" s="15" t="n">
        <f aca="false">SUM(D18:D27)</f>
        <v>99.9995497503366</v>
      </c>
    </row>
    <row r="18" s="3" customFormat="true" ht="23.25" hidden="false" customHeight="true" outlineLevel="0" collapsed="false">
      <c r="A18" s="11" t="s">
        <v>6</v>
      </c>
      <c r="B18" s="16" t="n">
        <f aca="false">B6/$B$5*100</f>
        <v>5.89488678753539</v>
      </c>
      <c r="C18" s="16" t="n">
        <f aca="false">C6/$C$5*100</f>
        <v>7.21822200042775</v>
      </c>
      <c r="D18" s="16" t="n">
        <f aca="false">D6/$D$5*100</f>
        <v>4.22289159338853</v>
      </c>
    </row>
    <row r="19" s="3" customFormat="true" ht="23.25" hidden="false" customHeight="true" outlineLevel="0" collapsed="false">
      <c r="A19" s="11" t="s">
        <v>18</v>
      </c>
      <c r="B19" s="16" t="n">
        <f aca="false">B7/$B$5*100</f>
        <v>3.76293920686616</v>
      </c>
      <c r="C19" s="16" t="n">
        <f aca="false">C7/$C$5*100</f>
        <v>2.23782704783632</v>
      </c>
      <c r="D19" s="16" t="n">
        <f aca="false">D7/$D$5*100</f>
        <v>5.68890449754389</v>
      </c>
    </row>
    <row r="20" s="3" customFormat="true" ht="23.25" hidden="false" customHeight="true" outlineLevel="0" collapsed="false">
      <c r="A20" s="11" t="s">
        <v>19</v>
      </c>
      <c r="B20" s="16" t="n">
        <f aca="false">B8/$B$5*100</f>
        <v>2.33010172310545</v>
      </c>
      <c r="C20" s="16" t="n">
        <f aca="false">C8/$C$5*100</f>
        <v>3.06801169173736</v>
      </c>
      <c r="D20" s="16" t="n">
        <f aca="false">D8/$D$5*100</f>
        <v>1.39802520497616</v>
      </c>
    </row>
    <row r="21" s="3" customFormat="true" ht="23.25" hidden="false" customHeight="true" outlineLevel="0" collapsed="false">
      <c r="A21" s="11" t="s">
        <v>9</v>
      </c>
      <c r="B21" s="16" t="n">
        <f aca="false">B9/$B$5*100</f>
        <v>1.25616993508263</v>
      </c>
      <c r="C21" s="16" t="n">
        <f aca="false">C9/$C$5*100</f>
        <v>0.424894845654809</v>
      </c>
      <c r="D21" s="16" t="n">
        <f aca="false">D9/$D$5*100</f>
        <v>2.30617877613136</v>
      </c>
    </row>
    <row r="22" s="3" customFormat="true" ht="23.25" hidden="false" customHeight="true" outlineLevel="0" collapsed="false">
      <c r="A22" s="11" t="s">
        <v>20</v>
      </c>
      <c r="B22" s="16" t="n">
        <f aca="false">B10/$B$5*100</f>
        <v>12.8028266807789</v>
      </c>
      <c r="C22" s="16" t="n">
        <f aca="false">C10/$C$5*100</f>
        <v>8.02202894417908</v>
      </c>
      <c r="D22" s="16" t="n">
        <f aca="false">D10/$D$5*100</f>
        <v>18.8415976659057</v>
      </c>
    </row>
    <row r="23" s="3" customFormat="true" ht="23.25" hidden="false" customHeight="true" outlineLevel="0" collapsed="false">
      <c r="A23" s="11" t="s">
        <v>21</v>
      </c>
      <c r="B23" s="16" t="n">
        <f aca="false">B11/$B$5*100</f>
        <v>42.3279928537181</v>
      </c>
      <c r="C23" s="16" t="n">
        <f aca="false">C11/$C$5*100</f>
        <v>44.7333713552435</v>
      </c>
      <c r="D23" s="16" t="n">
        <f aca="false">D11/$D$5*100</f>
        <v>39.2901363806231</v>
      </c>
    </row>
    <row r="24" s="3" customFormat="true" ht="23.25" hidden="false" customHeight="true" outlineLevel="0" collapsed="false">
      <c r="A24" s="11" t="s">
        <v>12</v>
      </c>
      <c r="B24" s="16" t="n">
        <f aca="false">B12/$B$5*100</f>
        <v>12.4841088733664</v>
      </c>
      <c r="C24" s="16" t="n">
        <f aca="false">C12/$C$5*100</f>
        <v>11.9726242247095</v>
      </c>
      <c r="D24" s="16" t="n">
        <f aca="false">D12/$D$5*100</f>
        <v>13.1301806851899</v>
      </c>
    </row>
    <row r="25" s="3" customFormat="true" ht="23.25" hidden="false" customHeight="true" outlineLevel="0" collapsed="false">
      <c r="A25" s="11" t="s">
        <v>13</v>
      </c>
      <c r="B25" s="16" t="n">
        <f aca="false">B13/$B$5*100</f>
        <v>4.956240960212</v>
      </c>
      <c r="C25" s="16" t="n">
        <f aca="false">C13/$C$5*100</f>
        <v>7.72652741142083</v>
      </c>
      <c r="D25" s="16" t="n">
        <f aca="false">D13/$D$5*100</f>
        <v>1.45700791088659</v>
      </c>
    </row>
    <row r="26" s="3" customFormat="true" ht="23.25" hidden="false" customHeight="true" outlineLevel="0" collapsed="false">
      <c r="A26" s="11" t="s">
        <v>14</v>
      </c>
      <c r="B26" s="16" t="n">
        <f aca="false">B14/$B$5*100</f>
        <v>14.1847329793351</v>
      </c>
      <c r="C26" s="16" t="n">
        <f aca="false">C14/$C$5*100</f>
        <v>14.5964924787909</v>
      </c>
      <c r="D26" s="16" t="n">
        <f aca="false">D14/$D$5*100</f>
        <v>13.6646270356913</v>
      </c>
    </row>
    <row r="27" s="3" customFormat="true" ht="23.25" hidden="false" customHeight="true" outlineLevel="0" collapsed="false">
      <c r="A27" s="11" t="s">
        <v>15</v>
      </c>
      <c r="B27" s="16" t="s">
        <v>22</v>
      </c>
      <c r="C27" s="16" t="s">
        <v>22</v>
      </c>
      <c r="D27" s="16" t="s">
        <v>22</v>
      </c>
    </row>
    <row r="28" s="3" customFormat="true" ht="13.5" hidden="false" customHeight="true" outlineLevel="0" collapsed="false">
      <c r="A28" s="17"/>
      <c r="B28" s="17"/>
      <c r="C28" s="17"/>
      <c r="D28" s="18"/>
    </row>
    <row r="29" customFormat="false" ht="21.75" hidden="false" customHeight="false" outlineLevel="0" collapsed="false">
      <c r="A29" s="19"/>
      <c r="B29" s="19"/>
      <c r="C29" s="19"/>
      <c r="D29" s="20"/>
    </row>
    <row r="30" customFormat="false" ht="21.75" hidden="false" customHeight="false" outlineLevel="0" collapsed="false">
      <c r="A30" s="21" t="s">
        <v>23</v>
      </c>
      <c r="B30" s="2"/>
      <c r="C30" s="2"/>
      <c r="D30" s="2"/>
    </row>
    <row r="31" customFormat="false" ht="21.75" hidden="false" customHeight="false" outlineLevel="0" collapsed="false">
      <c r="A31" s="21" t="s">
        <v>24</v>
      </c>
      <c r="B31" s="3"/>
      <c r="C31" s="3"/>
      <c r="D31" s="3"/>
    </row>
    <row r="32" customFormat="false" ht="21.75" hidden="false" customHeight="false" outlineLevel="0" collapsed="false">
      <c r="A32" s="21"/>
      <c r="B32" s="22"/>
      <c r="C32" s="22"/>
      <c r="D32" s="22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07-10-04T04:38:31Z</dcterms:modified>
  <cp:revision>0</cp:revision>
  <dc:subject/>
  <dc:title/>
</cp:coreProperties>
</file>