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กาฬสินธุ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7"/>
      <c r="C4" s="8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505868</v>
      </c>
      <c r="C5" s="10" t="n">
        <v>288856</v>
      </c>
      <c r="D5" s="10" t="n">
        <v>217011</v>
      </c>
    </row>
    <row r="6" s="3" customFormat="true" ht="23.25" hidden="false" customHeight="true" outlineLevel="0" collapsed="false">
      <c r="A6" s="11" t="s">
        <v>6</v>
      </c>
      <c r="B6" s="12" t="n">
        <v>26211</v>
      </c>
      <c r="C6" s="12" t="n">
        <v>20704</v>
      </c>
      <c r="D6" s="12" t="n">
        <v>5507</v>
      </c>
    </row>
    <row r="7" s="3" customFormat="true" ht="23.25" hidden="false" customHeight="true" outlineLevel="0" collapsed="false">
      <c r="A7" s="11" t="s">
        <v>7</v>
      </c>
      <c r="B7" s="13" t="n">
        <v>17726</v>
      </c>
      <c r="C7" s="13" t="n">
        <v>6045</v>
      </c>
      <c r="D7" s="13" t="n">
        <v>11681</v>
      </c>
    </row>
    <row r="8" s="3" customFormat="true" ht="23.25" hidden="false" customHeight="true" outlineLevel="0" collapsed="false">
      <c r="A8" s="11" t="s">
        <v>8</v>
      </c>
      <c r="B8" s="13" t="n">
        <v>10055</v>
      </c>
      <c r="C8" s="13" t="n">
        <v>7430</v>
      </c>
      <c r="D8" s="13" t="n">
        <v>2625</v>
      </c>
    </row>
    <row r="9" s="3" customFormat="true" ht="23.25" hidden="false" customHeight="true" outlineLevel="0" collapsed="false">
      <c r="A9" s="11" t="s">
        <v>9</v>
      </c>
      <c r="B9" s="13" t="n">
        <v>9419</v>
      </c>
      <c r="C9" s="13" t="n">
        <v>3323</v>
      </c>
      <c r="D9" s="13" t="n">
        <v>6097</v>
      </c>
    </row>
    <row r="10" s="3" customFormat="true" ht="23.25" hidden="false" customHeight="true" outlineLevel="0" collapsed="false">
      <c r="A10" s="11" t="s">
        <v>10</v>
      </c>
      <c r="B10" s="13" t="n">
        <v>65681</v>
      </c>
      <c r="C10" s="13" t="n">
        <v>21068</v>
      </c>
      <c r="D10" s="13" t="n">
        <v>44613</v>
      </c>
    </row>
    <row r="11" s="3" customFormat="true" ht="23.25" hidden="false" customHeight="true" outlineLevel="0" collapsed="false">
      <c r="A11" s="11" t="s">
        <v>11</v>
      </c>
      <c r="B11" s="13" t="n">
        <v>264531</v>
      </c>
      <c r="C11" s="13" t="n">
        <v>156801</v>
      </c>
      <c r="D11" s="13" t="n">
        <v>107730</v>
      </c>
    </row>
    <row r="12" s="3" customFormat="true" ht="23.25" hidden="false" customHeight="true" outlineLevel="0" collapsed="false">
      <c r="A12" s="11" t="s">
        <v>12</v>
      </c>
      <c r="B12" s="13" t="n">
        <v>55021</v>
      </c>
      <c r="C12" s="13" t="n">
        <v>32347</v>
      </c>
      <c r="D12" s="13" t="n">
        <v>22673</v>
      </c>
    </row>
    <row r="13" s="3" customFormat="true" ht="23.25" hidden="false" customHeight="true" outlineLevel="0" collapsed="false">
      <c r="A13" s="11" t="s">
        <v>13</v>
      </c>
      <c r="B13" s="13" t="n">
        <v>17175</v>
      </c>
      <c r="C13" s="13" t="n">
        <v>16050</v>
      </c>
      <c r="D13" s="13" t="n">
        <v>1125</v>
      </c>
    </row>
    <row r="14" s="3" customFormat="true" ht="23.25" hidden="false" customHeight="true" outlineLevel="0" collapsed="false">
      <c r="A14" s="11" t="s">
        <v>14</v>
      </c>
      <c r="B14" s="13" t="n">
        <v>40048</v>
      </c>
      <c r="C14" s="13" t="n">
        <v>25089</v>
      </c>
      <c r="D14" s="13" t="n">
        <v>14960</v>
      </c>
    </row>
    <row r="15" s="3" customFormat="true" ht="23.25" hidden="false" customHeight="true" outlineLevel="0" collapsed="false">
      <c r="A15" s="11" t="s">
        <v>15</v>
      </c>
      <c r="B15" s="13" t="s">
        <v>16</v>
      </c>
      <c r="C15" s="13" t="s">
        <v>16</v>
      </c>
      <c r="D15" s="13" t="s">
        <v>16</v>
      </c>
    </row>
    <row r="16" s="3" customFormat="true" ht="23.25" hidden="false" customHeight="true" outlineLevel="0" collapsed="false">
      <c r="A16" s="14"/>
      <c r="B16" s="9"/>
      <c r="C16" s="9" t="s">
        <v>17</v>
      </c>
      <c r="D16" s="9"/>
    </row>
    <row r="17" s="3" customFormat="true" ht="23.25" hidden="false" customHeight="true" outlineLevel="0" collapsed="false">
      <c r="A17" s="9" t="s">
        <v>2</v>
      </c>
      <c r="B17" s="15" t="n">
        <f aca="false">SUM(B18:B27)</f>
        <v>99.9998023199728</v>
      </c>
      <c r="C17" s="15" t="n">
        <f aca="false">SUM(C18:C27)</f>
        <v>100.000346193259</v>
      </c>
      <c r="D17" s="15" t="n">
        <f aca="false">SUM(D18:D27)</f>
        <v>100</v>
      </c>
    </row>
    <row r="18" s="3" customFormat="true" ht="23.25" hidden="false" customHeight="true" outlineLevel="0" collapsed="false">
      <c r="A18" s="11" t="s">
        <v>6</v>
      </c>
      <c r="B18" s="16" t="n">
        <f aca="false">B6/$B$5*100</f>
        <v>5.18139119295943</v>
      </c>
      <c r="C18" s="16" t="n">
        <f aca="false">C6/$C$5*100</f>
        <v>7.16758523278035</v>
      </c>
      <c r="D18" s="16" t="n">
        <f aca="false">D6/$D$5*100</f>
        <v>2.53765938132168</v>
      </c>
    </row>
    <row r="19" s="3" customFormat="true" ht="23.25" hidden="false" customHeight="true" outlineLevel="0" collapsed="false">
      <c r="A19" s="11" t="s">
        <v>18</v>
      </c>
      <c r="B19" s="16" t="n">
        <f aca="false">B7/$B$5*100</f>
        <v>3.50407616216088</v>
      </c>
      <c r="C19" s="16" t="n">
        <f aca="false">C7/$C$5*100</f>
        <v>2.09273825020079</v>
      </c>
      <c r="D19" s="16" t="n">
        <f aca="false">D7/$D$5*100</f>
        <v>5.38267645418896</v>
      </c>
    </row>
    <row r="20" s="3" customFormat="true" ht="23.25" hidden="false" customHeight="true" outlineLevel="0" collapsed="false">
      <c r="A20" s="11" t="s">
        <v>19</v>
      </c>
      <c r="B20" s="16" t="n">
        <f aca="false">B8/$B$5*100</f>
        <v>1.98767267350376</v>
      </c>
      <c r="C20" s="16" t="n">
        <f aca="false">C8/$C$5*100</f>
        <v>2.57221591381173</v>
      </c>
      <c r="D20" s="16" t="n">
        <f aca="false">D8/$D$5*100</f>
        <v>1.20961610240956</v>
      </c>
    </row>
    <row r="21" s="3" customFormat="true" ht="23.25" hidden="false" customHeight="true" outlineLevel="0" collapsed="false">
      <c r="A21" s="11" t="s">
        <v>9</v>
      </c>
      <c r="B21" s="16" t="n">
        <f aca="false">B9/$B$5*100</f>
        <v>1.86194817620407</v>
      </c>
      <c r="C21" s="16" t="n">
        <f aca="false">C9/$C$5*100</f>
        <v>1.15040019940732</v>
      </c>
      <c r="D21" s="16" t="n">
        <f aca="false">D9/$D$5*100</f>
        <v>2.80953500052993</v>
      </c>
    </row>
    <row r="22" s="3" customFormat="true" ht="23.25" hidden="false" customHeight="true" outlineLevel="0" collapsed="false">
      <c r="A22" s="11" t="s">
        <v>20</v>
      </c>
      <c r="B22" s="16" t="n">
        <f aca="false">B10/$B$5*100</f>
        <v>12.9838218665739</v>
      </c>
      <c r="C22" s="16" t="n">
        <f aca="false">C10/$C$5*100</f>
        <v>7.293599579029</v>
      </c>
      <c r="D22" s="16" t="n">
        <f aca="false">D10/$D$5*100</f>
        <v>20.5579440673514</v>
      </c>
    </row>
    <row r="23" s="3" customFormat="true" ht="23.25" hidden="false" customHeight="true" outlineLevel="0" collapsed="false">
      <c r="A23" s="11" t="s">
        <v>21</v>
      </c>
      <c r="B23" s="16" t="n">
        <f aca="false">B11/$B$5*100</f>
        <v>52.2924952754474</v>
      </c>
      <c r="C23" s="16" t="n">
        <f aca="false">C11/$C$5*100</f>
        <v>54.2834491926773</v>
      </c>
      <c r="D23" s="16" t="n">
        <f aca="false">D11/$D$5*100</f>
        <v>49.6426448428882</v>
      </c>
    </row>
    <row r="24" s="3" customFormat="true" ht="23.25" hidden="false" customHeight="true" outlineLevel="0" collapsed="false">
      <c r="A24" s="11" t="s">
        <v>12</v>
      </c>
      <c r="B24" s="16" t="n">
        <f aca="false">B12/$B$5*100</f>
        <v>10.8765527766137</v>
      </c>
      <c r="C24" s="16" t="n">
        <f aca="false">C12/$C$5*100</f>
        <v>11.1983133464425</v>
      </c>
      <c r="D24" s="16" t="n">
        <f aca="false">D12/$D$5*100</f>
        <v>10.4478574818788</v>
      </c>
    </row>
    <row r="25" s="3" customFormat="true" ht="23.25" hidden="false" customHeight="true" outlineLevel="0" collapsed="false">
      <c r="A25" s="11" t="s">
        <v>13</v>
      </c>
      <c r="B25" s="16" t="n">
        <f aca="false">B13/$B$5*100</f>
        <v>3.39515446717325</v>
      </c>
      <c r="C25" s="16" t="n">
        <f aca="false">C13/$C$5*100</f>
        <v>5.55640180574404</v>
      </c>
      <c r="D25" s="16" t="n">
        <f aca="false">D13/$D$5*100</f>
        <v>0.518406901032667</v>
      </c>
    </row>
    <row r="26" s="3" customFormat="true" ht="23.25" hidden="false" customHeight="true" outlineLevel="0" collapsed="false">
      <c r="A26" s="11" t="s">
        <v>14</v>
      </c>
      <c r="B26" s="16" t="n">
        <f aca="false">B14/$B$5*100</f>
        <v>7.91668972933651</v>
      </c>
      <c r="C26" s="16" t="n">
        <f aca="false">C14/$C$5*100</f>
        <v>8.68564267316587</v>
      </c>
      <c r="D26" s="16" t="n">
        <f aca="false">D14/$D$5*100</f>
        <v>6.89365976839884</v>
      </c>
    </row>
    <row r="27" s="3" customFormat="true" ht="23.25" hidden="false" customHeight="true" outlineLevel="0" collapsed="false">
      <c r="A27" s="11" t="s">
        <v>15</v>
      </c>
      <c r="B27" s="16" t="s">
        <v>22</v>
      </c>
      <c r="C27" s="16" t="s">
        <v>22</v>
      </c>
      <c r="D27" s="16" t="s">
        <v>22</v>
      </c>
    </row>
    <row r="28" s="3" customFormat="true" ht="13.5" hidden="false" customHeight="true" outlineLevel="0" collapsed="false">
      <c r="A28" s="17"/>
      <c r="B28" s="17"/>
      <c r="C28" s="17"/>
      <c r="D28" s="18"/>
    </row>
    <row r="29" customFormat="false" ht="21.75" hidden="false" customHeight="false" outlineLevel="0" collapsed="false">
      <c r="A29" s="19"/>
      <c r="B29" s="19"/>
      <c r="C29" s="19"/>
      <c r="D29" s="20"/>
    </row>
    <row r="30" customFormat="false" ht="21.75" hidden="false" customHeight="false" outlineLevel="0" collapsed="false">
      <c r="A30" s="21" t="s">
        <v>23</v>
      </c>
      <c r="B30" s="2"/>
      <c r="C30" s="2"/>
      <c r="D30" s="2"/>
    </row>
    <row r="31" customFormat="false" ht="21.75" hidden="false" customHeight="false" outlineLevel="0" collapsed="false">
      <c r="A31" s="21" t="s">
        <v>24</v>
      </c>
      <c r="B31" s="3"/>
      <c r="C31" s="3"/>
      <c r="D31" s="3"/>
    </row>
    <row r="32" customFormat="false" ht="21.75" hidden="false" customHeight="false" outlineLevel="0" collapsed="false">
      <c r="A32" s="21"/>
      <c r="B32" s="22"/>
      <c r="C32" s="22"/>
      <c r="D32" s="22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7-10-04T09:20:50Z</dcterms:modified>
  <cp:revision>0</cp:revision>
  <dc:subject/>
  <dc:title/>
</cp:coreProperties>
</file>