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36549</v>
      </c>
      <c r="C7" s="14" t="n">
        <v>158813</v>
      </c>
      <c r="D7" s="14" t="n">
        <v>177736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16332</v>
      </c>
      <c r="C9" s="17" t="n">
        <v>10897</v>
      </c>
      <c r="D9" s="17" t="n">
        <v>5435</v>
      </c>
      <c r="E9" s="19"/>
    </row>
    <row r="10" s="20" customFormat="true" ht="21.75" hidden="false" customHeight="false" outlineLevel="0" collapsed="false">
      <c r="A10" s="18" t="s">
        <v>9</v>
      </c>
      <c r="B10" s="17" t="n">
        <v>4812</v>
      </c>
      <c r="C10" s="17" t="n">
        <v>2637</v>
      </c>
      <c r="D10" s="17" t="n">
        <v>2175</v>
      </c>
      <c r="E10" s="19"/>
    </row>
    <row r="11" customFormat="false" ht="21.75" hidden="false" customHeight="false" outlineLevel="0" collapsed="false">
      <c r="A11" s="18" t="s">
        <v>10</v>
      </c>
      <c r="B11" s="17" t="n">
        <v>3889</v>
      </c>
      <c r="C11" s="17" t="n">
        <v>2000</v>
      </c>
      <c r="D11" s="17" t="n">
        <v>1888</v>
      </c>
      <c r="E11" s="21"/>
    </row>
    <row r="12" customFormat="false" ht="21.75" hidden="false" customHeight="false" outlineLevel="0" collapsed="false">
      <c r="A12" s="18" t="s">
        <v>11</v>
      </c>
      <c r="B12" s="17" t="n">
        <v>5146</v>
      </c>
      <c r="C12" s="17" t="n">
        <v>664</v>
      </c>
      <c r="D12" s="17" t="n">
        <v>4482</v>
      </c>
      <c r="E12" s="21"/>
    </row>
    <row r="13" customFormat="false" ht="21.75" hidden="false" customHeight="false" outlineLevel="0" collapsed="false">
      <c r="A13" s="18" t="s">
        <v>12</v>
      </c>
      <c r="B13" s="17" t="n">
        <v>42932</v>
      </c>
      <c r="C13" s="17" t="n">
        <v>10062</v>
      </c>
      <c r="D13" s="17" t="n">
        <v>32869</v>
      </c>
      <c r="E13" s="21"/>
    </row>
    <row r="14" customFormat="false" ht="21.75" hidden="false" customHeight="false" outlineLevel="0" collapsed="false">
      <c r="A14" s="18" t="s">
        <v>13</v>
      </c>
      <c r="B14" s="17" t="n">
        <v>175300</v>
      </c>
      <c r="C14" s="17" t="n">
        <v>89262</v>
      </c>
      <c r="D14" s="17" t="n">
        <v>86038</v>
      </c>
    </row>
    <row r="15" customFormat="false" ht="21.75" hidden="false" customHeight="false" outlineLevel="0" collapsed="false">
      <c r="A15" s="18" t="s">
        <v>14</v>
      </c>
      <c r="B15" s="17" t="n">
        <v>43300</v>
      </c>
      <c r="C15" s="17" t="n">
        <v>21276</v>
      </c>
      <c r="D15" s="17" t="n">
        <v>22025</v>
      </c>
    </row>
    <row r="16" customFormat="false" ht="21.75" hidden="false" customHeight="false" outlineLevel="0" collapsed="false">
      <c r="A16" s="18" t="s">
        <v>15</v>
      </c>
      <c r="B16" s="17" t="n">
        <v>14247</v>
      </c>
      <c r="C16" s="17" t="n">
        <v>8510</v>
      </c>
      <c r="D16" s="17" t="n">
        <v>5737</v>
      </c>
    </row>
    <row r="17" customFormat="false" ht="21.75" hidden="false" customHeight="false" outlineLevel="0" collapsed="false">
      <c r="A17" s="18" t="s">
        <v>16</v>
      </c>
      <c r="B17" s="17" t="n">
        <v>30592</v>
      </c>
      <c r="C17" s="17" t="n">
        <v>13505</v>
      </c>
      <c r="D17" s="17" t="n">
        <v>17087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.000297133553</v>
      </c>
      <c r="C21" s="25" t="n">
        <f aca="false">SUM(C23:C32)</f>
        <v>100</v>
      </c>
      <c r="D21" s="25" t="n">
        <f aca="false">SUM(D23:D32)</f>
        <v>100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4.85278518135546</v>
      </c>
      <c r="C23" s="26" t="n">
        <f aca="false">C9*100/$C$7</f>
        <v>6.86152896803158</v>
      </c>
      <c r="D23" s="26" t="n">
        <f aca="false">D9*100/$D$7</f>
        <v>3.05790610793536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1.42980665519731</v>
      </c>
      <c r="C24" s="26" t="n">
        <f aca="false">C10*100/$C$7</f>
        <v>1.66044341458193</v>
      </c>
      <c r="D24" s="26" t="n">
        <f aca="false">D10*100/$D$7</f>
        <v>1.22372507539272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15555238613099</v>
      </c>
      <c r="C25" s="26" t="n">
        <f aca="false">C11*100/$C$7</f>
        <v>1.25934274901929</v>
      </c>
      <c r="D25" s="26" t="n">
        <f aca="false">D11*100/$D$7</f>
        <v>1.06224962866274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52904926177169</v>
      </c>
      <c r="C26" s="26" t="n">
        <f aca="false">C12*100/$C$7</f>
        <v>0.418101792674403</v>
      </c>
      <c r="D26" s="26" t="n">
        <f aca="false">D12*100/$D$7</f>
        <v>2.52171760363685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2.7565376809915</v>
      </c>
      <c r="C27" s="26" t="n">
        <f aca="false">C13*100/$C$7</f>
        <v>6.33575337031603</v>
      </c>
      <c r="D27" s="26" t="n">
        <f aca="false">D13*100/$D$7</f>
        <v>18.4931583922222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2.087511773917</v>
      </c>
      <c r="C28" s="26" t="n">
        <f aca="false">C14*100/$C$7</f>
        <v>56.2057262314798</v>
      </c>
      <c r="D28" s="26" t="n">
        <f aca="false">D14*100/$D$7</f>
        <v>48.407750821443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2.8658828283549</v>
      </c>
      <c r="C29" s="26" t="n">
        <f aca="false">C15*100/$C$7</f>
        <v>13.3968881640672</v>
      </c>
      <c r="D29" s="26" t="n">
        <f aca="false">D15*100/$D$7</f>
        <v>12.3919746140343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4.23326172414715</v>
      </c>
      <c r="C30" s="26" t="n">
        <f aca="false">C16*100/$C$7</f>
        <v>5.35850339707707</v>
      </c>
      <c r="D30" s="26" t="n">
        <f aca="false">D16*100/$D$7</f>
        <v>3.22782103794392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9.08990964168665</v>
      </c>
      <c r="C31" s="26" t="n">
        <f aca="false">C17*100/$C$7</f>
        <v>8.50371191275274</v>
      </c>
      <c r="D31" s="26" t="n">
        <f aca="false">D17*100/$D$7</f>
        <v>9.6136967187289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9:13Z</cp:lastPrinted>
  <dcterms:modified xsi:type="dcterms:W3CDTF">2009-06-16T22:42:28Z</dcterms:modified>
  <cp:revision>0</cp:revision>
  <dc:subject/>
  <dc:title/>
</cp:coreProperties>
</file>