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5.5"/>
        <rFont val="Noto Sans Devanagari"/>
        <family val="2"/>
      </rPr>
      <t xml:space="preserve">  ตารางที่ </t>
    </r>
    <r>
      <rPr>
        <b val="true"/>
        <sz val="15.5"/>
        <rFont val="Cordia New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Cordia New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Cordia New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Cordia New"/>
        <family val="2"/>
      </rPr>
      <t xml:space="preserve">. 2550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Cordia New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Cordia New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Cordia New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Cordia New"/>
        <family val="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ไตรมาสที่ </t>
    </r>
    <r>
      <rPr>
        <sz val="14"/>
        <rFont val="Cordia New"/>
        <family val="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</rPr>
      <t xml:space="preserve">2550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sz val="13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" activeCellId="0" sqref="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5" min="3" style="1" width="12.14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3"/>
      <c r="C1" s="4"/>
      <c r="D1" s="4"/>
      <c r="E1" s="4"/>
      <c r="F1" s="4"/>
    </row>
    <row r="2" s="5" customFormat="true" ht="23.25" hidden="false" customHeight="true" outlineLevel="0" collapsed="false">
      <c r="A2" s="2" t="s">
        <v>1</v>
      </c>
      <c r="B2" s="3"/>
      <c r="C2" s="4"/>
      <c r="D2" s="4"/>
      <c r="E2" s="4"/>
      <c r="F2" s="4"/>
    </row>
    <row r="3" s="5" customFormat="true" ht="13.5" hidden="false" customHeight="true" outlineLevel="0" collapsed="false">
      <c r="B3" s="6"/>
      <c r="C3" s="6"/>
      <c r="D3" s="6"/>
      <c r="E3" s="7"/>
    </row>
    <row r="4" s="5" customFormat="true" ht="23.2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</row>
    <row r="5" s="5" customFormat="true" ht="23.25" hidden="false" customHeight="true" outlineLevel="0" collapsed="false">
      <c r="B5" s="10"/>
      <c r="C5" s="11" t="s">
        <v>6</v>
      </c>
      <c r="D5" s="11"/>
      <c r="E5" s="11"/>
      <c r="F5" s="12"/>
    </row>
    <row r="6" s="5" customFormat="true" ht="23.25" hidden="false" customHeight="true" outlineLevel="0" collapsed="false">
      <c r="B6" s="13" t="s">
        <v>3</v>
      </c>
      <c r="C6" s="14" t="n">
        <v>232389</v>
      </c>
      <c r="D6" s="15" t="n">
        <v>126742</v>
      </c>
      <c r="E6" s="16" t="n">
        <v>105648</v>
      </c>
      <c r="F6" s="12"/>
    </row>
    <row r="7" s="5" customFormat="true" ht="23.25" hidden="false" customHeight="true" outlineLevel="0" collapsed="false">
      <c r="B7" s="17" t="s">
        <v>7</v>
      </c>
      <c r="C7" s="18" t="n">
        <v>13850</v>
      </c>
      <c r="D7" s="19" t="n">
        <v>9151</v>
      </c>
      <c r="E7" s="20" t="n">
        <v>4699</v>
      </c>
      <c r="F7" s="12"/>
    </row>
    <row r="8" s="5" customFormat="true" ht="23.25" hidden="false" customHeight="true" outlineLevel="0" collapsed="false">
      <c r="B8" s="17" t="s">
        <v>8</v>
      </c>
      <c r="C8" s="18" t="n">
        <v>7910</v>
      </c>
      <c r="D8" s="19" t="n">
        <v>1719</v>
      </c>
      <c r="E8" s="20" t="n">
        <v>6191</v>
      </c>
      <c r="F8" s="12"/>
    </row>
    <row r="9" s="5" customFormat="true" ht="23.25" hidden="false" customHeight="true" outlineLevel="0" collapsed="false">
      <c r="B9" s="17" t="s">
        <v>9</v>
      </c>
      <c r="C9" s="21" t="n">
        <v>5784</v>
      </c>
      <c r="D9" s="22" t="n">
        <v>2478</v>
      </c>
      <c r="E9" s="23" t="n">
        <v>3306</v>
      </c>
      <c r="F9" s="12"/>
    </row>
    <row r="10" s="5" customFormat="true" ht="23.25" hidden="false" customHeight="true" outlineLevel="0" collapsed="false">
      <c r="B10" s="17" t="s">
        <v>10</v>
      </c>
      <c r="C10" s="21" t="n">
        <v>8409</v>
      </c>
      <c r="D10" s="22" t="n">
        <v>2941</v>
      </c>
      <c r="E10" s="23" t="n">
        <v>5469</v>
      </c>
      <c r="F10" s="12"/>
    </row>
    <row r="11" s="5" customFormat="true" ht="23.25" hidden="false" customHeight="true" outlineLevel="0" collapsed="false">
      <c r="B11" s="17" t="s">
        <v>11</v>
      </c>
      <c r="C11" s="21" t="n">
        <v>32430</v>
      </c>
      <c r="D11" s="22" t="n">
        <v>11218</v>
      </c>
      <c r="E11" s="23" t="n">
        <v>21211</v>
      </c>
      <c r="F11" s="12"/>
    </row>
    <row r="12" s="5" customFormat="true" ht="23.25" hidden="false" customHeight="true" outlineLevel="0" collapsed="false">
      <c r="B12" s="17" t="s">
        <v>12</v>
      </c>
      <c r="C12" s="21" t="n">
        <v>100725</v>
      </c>
      <c r="D12" s="22" t="n">
        <v>57313</v>
      </c>
      <c r="E12" s="23" t="n">
        <v>43412</v>
      </c>
      <c r="F12" s="12"/>
    </row>
    <row r="13" s="5" customFormat="true" ht="23.25" hidden="false" customHeight="true" outlineLevel="0" collapsed="false">
      <c r="B13" s="17" t="s">
        <v>13</v>
      </c>
      <c r="C13" s="21" t="n">
        <v>23507</v>
      </c>
      <c r="D13" s="22" t="n">
        <v>16161</v>
      </c>
      <c r="E13" s="23" t="n">
        <v>7346</v>
      </c>
      <c r="F13" s="12"/>
    </row>
    <row r="14" s="5" customFormat="true" ht="23.25" hidden="false" customHeight="true" outlineLevel="0" collapsed="false">
      <c r="B14" s="17" t="s">
        <v>14</v>
      </c>
      <c r="C14" s="21" t="n">
        <v>5726</v>
      </c>
      <c r="D14" s="22" t="n">
        <v>5687</v>
      </c>
      <c r="E14" s="23" t="n">
        <v>39</v>
      </c>
      <c r="F14" s="12"/>
    </row>
    <row r="15" s="5" customFormat="true" ht="23.25" hidden="false" customHeight="true" outlineLevel="0" collapsed="false">
      <c r="B15" s="17" t="s">
        <v>15</v>
      </c>
      <c r="C15" s="21" t="n">
        <v>34049</v>
      </c>
      <c r="D15" s="22" t="n">
        <v>20073</v>
      </c>
      <c r="E15" s="23" t="n">
        <v>13976</v>
      </c>
      <c r="F15" s="12"/>
    </row>
    <row r="16" s="5" customFormat="true" ht="23.25" hidden="false" customHeight="true" outlineLevel="0" collapsed="false">
      <c r="B16" s="17" t="s">
        <v>16</v>
      </c>
      <c r="C16" s="24" t="n">
        <v>0</v>
      </c>
      <c r="D16" s="25" t="n">
        <v>0</v>
      </c>
      <c r="E16" s="26" t="n">
        <v>0</v>
      </c>
      <c r="F16" s="12"/>
    </row>
    <row r="17" s="5" customFormat="true" ht="23.25" hidden="false" customHeight="true" outlineLevel="0" collapsed="false">
      <c r="B17" s="27"/>
      <c r="C17" s="28" t="s">
        <v>17</v>
      </c>
      <c r="D17" s="28"/>
      <c r="E17" s="28"/>
      <c r="F17" s="12"/>
    </row>
    <row r="18" s="5" customFormat="true" ht="23.25" hidden="false" customHeight="true" outlineLevel="0" collapsed="false">
      <c r="B18" s="13" t="s">
        <v>3</v>
      </c>
      <c r="C18" s="29" t="n">
        <v>100</v>
      </c>
      <c r="D18" s="30" t="n">
        <v>100</v>
      </c>
      <c r="E18" s="31" t="n">
        <v>100</v>
      </c>
      <c r="F18" s="12"/>
    </row>
    <row r="19" s="5" customFormat="true" ht="23.25" hidden="false" customHeight="true" outlineLevel="0" collapsed="false">
      <c r="B19" s="17" t="s">
        <v>7</v>
      </c>
      <c r="C19" s="32" t="n">
        <f aca="false">(C7/C6)*100</f>
        <v>5.95983458769563</v>
      </c>
      <c r="D19" s="33" t="n">
        <f aca="false">(D7/D6)*100</f>
        <v>7.22017957740922</v>
      </c>
      <c r="E19" s="34" t="n">
        <f aca="false">(E7/E6)*100</f>
        <v>4.44778888384068</v>
      </c>
      <c r="F19" s="12"/>
    </row>
    <row r="20" s="5" customFormat="true" ht="23.25" hidden="false" customHeight="true" outlineLevel="0" collapsed="false">
      <c r="B20" s="17" t="s">
        <v>18</v>
      </c>
      <c r="C20" s="32" t="n">
        <f aca="false">(C8/C6)*100</f>
        <v>3.40377556596913</v>
      </c>
      <c r="D20" s="33" t="n">
        <f aca="false">(D8/D6)*100</f>
        <v>1.35629862239826</v>
      </c>
      <c r="E20" s="34" t="n">
        <f aca="false">(E8/E6)*100</f>
        <v>5.86002574587309</v>
      </c>
      <c r="F20" s="12"/>
    </row>
    <row r="21" s="5" customFormat="true" ht="23.25" hidden="false" customHeight="true" outlineLevel="0" collapsed="false">
      <c r="B21" s="17" t="s">
        <v>19</v>
      </c>
      <c r="C21" s="32" t="n">
        <f aca="false">(C9/C6)*100</f>
        <v>2.48893019893368</v>
      </c>
      <c r="D21" s="33" t="n">
        <f aca="false">(D9/D6)*100</f>
        <v>1.95515298795979</v>
      </c>
      <c r="E21" s="34" t="n">
        <f aca="false">(E9/E6)*100</f>
        <v>3.12925942753294</v>
      </c>
      <c r="F21" s="12"/>
    </row>
    <row r="22" s="5" customFormat="true" ht="23.25" hidden="false" customHeight="true" outlineLevel="0" collapsed="false">
      <c r="B22" s="17" t="s">
        <v>10</v>
      </c>
      <c r="C22" s="32" t="n">
        <f aca="false">(C10/C6)*100</f>
        <v>3.61850173631282</v>
      </c>
      <c r="D22" s="33" t="n">
        <f aca="false">(D10/D6)*100</f>
        <v>2.32046204099667</v>
      </c>
      <c r="E22" s="34" t="n">
        <f aca="false">(E10/E6)*100</f>
        <v>5.17662426169923</v>
      </c>
      <c r="F22" s="12"/>
    </row>
    <row r="23" s="5" customFormat="true" ht="23.25" hidden="false" customHeight="true" outlineLevel="0" collapsed="false">
      <c r="B23" s="17" t="s">
        <v>20</v>
      </c>
      <c r="C23" s="32" t="n">
        <f aca="false">(C11/C6)*100</f>
        <v>13.9550495075068</v>
      </c>
      <c r="D23" s="33" t="n">
        <f aca="false">(D11/D6)*100</f>
        <v>8.8510517429108</v>
      </c>
      <c r="E23" s="34" t="n">
        <f aca="false">(E11/E6)*100</f>
        <v>20.0770483113736</v>
      </c>
      <c r="F23" s="12"/>
    </row>
    <row r="24" s="5" customFormat="true" ht="23.25" hidden="false" customHeight="true" outlineLevel="0" collapsed="false">
      <c r="B24" s="17" t="s">
        <v>21</v>
      </c>
      <c r="C24" s="32" t="n">
        <f aca="false">(C12/C6)*100</f>
        <v>43.3432735628623</v>
      </c>
      <c r="D24" s="33" t="n">
        <f aca="false">(D12/D6)*100</f>
        <v>45.2202111375866</v>
      </c>
      <c r="E24" s="34" t="n">
        <f aca="false">(E12/E6)*100</f>
        <v>41.0911706799939</v>
      </c>
      <c r="F24" s="12"/>
    </row>
    <row r="25" s="5" customFormat="true" ht="23.25" hidden="false" customHeight="true" outlineLevel="0" collapsed="false">
      <c r="B25" s="17" t="s">
        <v>13</v>
      </c>
      <c r="C25" s="32" t="n">
        <f aca="false">(C13/C6)*100</f>
        <v>10.115366906351</v>
      </c>
      <c r="D25" s="33" t="n">
        <v>12.7</v>
      </c>
      <c r="E25" s="34" t="n">
        <f aca="false">(E13/E6)*100</f>
        <v>6.95327881266091</v>
      </c>
      <c r="F25" s="12"/>
    </row>
    <row r="26" s="5" customFormat="true" ht="23.25" hidden="false" customHeight="true" outlineLevel="0" collapsed="false">
      <c r="B26" s="17" t="s">
        <v>14</v>
      </c>
      <c r="C26" s="32" t="n">
        <f aca="false">(C14/C6)*100</f>
        <v>2.46397204686969</v>
      </c>
      <c r="D26" s="33" t="n">
        <f aca="false">(D14/D6)*100</f>
        <v>4.48706821732338</v>
      </c>
      <c r="E26" s="34" t="n">
        <f aca="false">(E14/E6)*100</f>
        <v>0.0369150386188096</v>
      </c>
      <c r="F26" s="12"/>
    </row>
    <row r="27" s="5" customFormat="true" ht="23.25" hidden="false" customHeight="true" outlineLevel="0" collapsed="false">
      <c r="B27" s="17" t="s">
        <v>15</v>
      </c>
      <c r="C27" s="32" t="n">
        <v>14.6</v>
      </c>
      <c r="D27" s="33" t="n">
        <f aca="false">(D15/D6)*100</f>
        <v>15.8376860077954</v>
      </c>
      <c r="E27" s="34" t="n">
        <f aca="false">(E15/E6)*100</f>
        <v>13.2288353778586</v>
      </c>
      <c r="F27" s="12"/>
    </row>
    <row r="28" s="5" customFormat="true" ht="23.25" hidden="false" customHeight="true" outlineLevel="0" collapsed="false">
      <c r="B28" s="35" t="s">
        <v>16</v>
      </c>
      <c r="C28" s="24" t="n">
        <v>0</v>
      </c>
      <c r="D28" s="36" t="n">
        <v>0</v>
      </c>
      <c r="E28" s="26" t="n">
        <v>0</v>
      </c>
      <c r="F28" s="12"/>
    </row>
    <row r="29" s="5" customFormat="true" ht="13.5" hidden="false" customHeight="true" outlineLevel="0" collapsed="false">
      <c r="B29" s="37"/>
      <c r="C29" s="38"/>
      <c r="D29" s="37"/>
      <c r="E29" s="39"/>
      <c r="F29" s="12"/>
    </row>
    <row r="30" customFormat="false" ht="21.75" hidden="false" customHeight="false" outlineLevel="0" collapsed="false">
      <c r="B30" s="40"/>
      <c r="C30" s="4"/>
      <c r="D30" s="4"/>
      <c r="E30" s="5"/>
    </row>
    <row r="31" customFormat="false" ht="21.75" hidden="false" customHeight="false" outlineLevel="0" collapsed="false">
      <c r="B31" s="41" t="s">
        <v>22</v>
      </c>
      <c r="C31" s="4"/>
      <c r="D31" s="4"/>
      <c r="E31" s="4"/>
    </row>
    <row r="32" customFormat="false" ht="21.75" hidden="false" customHeight="false" outlineLevel="0" collapsed="false">
      <c r="B32" s="42" t="s">
        <v>23</v>
      </c>
      <c r="C32" s="5"/>
      <c r="D32" s="5"/>
      <c r="E32" s="5"/>
    </row>
  </sheetData>
  <mergeCells count="2">
    <mergeCell ref="C5:E5"/>
    <mergeCell ref="C17:E17"/>
  </mergeCells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</cp:lastModifiedBy>
  <cp:lastPrinted>2007-05-16T14:38:08Z</cp:lastPrinted>
  <dcterms:modified xsi:type="dcterms:W3CDTF">2007-05-16T14:38:32Z</dcterms:modified>
  <cp:revision>0</cp:revision>
  <dc:subject/>
  <dc:title/>
</cp:coreProperties>
</file>