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465474</v>
      </c>
      <c r="C5" s="13" t="n">
        <v>264558</v>
      </c>
      <c r="D5" s="13" t="n">
        <v>200916</v>
      </c>
      <c r="E5" s="14"/>
    </row>
    <row r="6" s="15" customFormat="true" ht="8.25" hidden="false" customHeight="true" outlineLevel="0" collapsed="false">
      <c r="A6" s="16"/>
      <c r="B6" s="17"/>
      <c r="C6" s="18"/>
      <c r="D6" s="18"/>
      <c r="E6" s="14"/>
    </row>
    <row r="7" s="20" customFormat="true" ht="18" hidden="false" customHeight="true" outlineLevel="0" collapsed="false">
      <c r="A7" s="19" t="s">
        <v>7</v>
      </c>
      <c r="D7" s="21"/>
      <c r="E7" s="22"/>
    </row>
    <row r="8" s="20" customFormat="true" ht="18" hidden="false" customHeight="true" outlineLevel="0" collapsed="false">
      <c r="A8" s="23" t="s">
        <v>8</v>
      </c>
      <c r="B8" s="21" t="n">
        <v>33818</v>
      </c>
      <c r="C8" s="21" t="n">
        <v>21022</v>
      </c>
      <c r="D8" s="21" t="n">
        <v>12796</v>
      </c>
      <c r="E8" s="22"/>
    </row>
    <row r="9" s="20" customFormat="true" ht="18" hidden="false" customHeight="true" outlineLevel="0" collapsed="false">
      <c r="A9" s="19" t="s">
        <v>9</v>
      </c>
      <c r="B9" s="24" t="n">
        <v>13100</v>
      </c>
      <c r="C9" s="24" t="n">
        <v>3866</v>
      </c>
      <c r="D9" s="24" t="n">
        <v>9234</v>
      </c>
      <c r="E9" s="22"/>
    </row>
    <row r="10" s="20" customFormat="true" ht="18" hidden="false" customHeight="true" outlineLevel="0" collapsed="false">
      <c r="A10" s="19" t="s">
        <v>10</v>
      </c>
      <c r="E10" s="22"/>
    </row>
    <row r="11" customFormat="false" ht="18" hidden="false" customHeight="true" outlineLevel="0" collapsed="false">
      <c r="A11" s="23" t="s">
        <v>11</v>
      </c>
      <c r="B11" s="24" t="n">
        <v>21701</v>
      </c>
      <c r="C11" s="24" t="n">
        <v>14889</v>
      </c>
      <c r="D11" s="24" t="n">
        <v>6812</v>
      </c>
      <c r="E11" s="25"/>
    </row>
    <row r="12" customFormat="false" ht="18" hidden="false" customHeight="true" outlineLevel="0" collapsed="false">
      <c r="A12" s="19" t="s">
        <v>12</v>
      </c>
      <c r="B12" s="24" t="n">
        <v>19636</v>
      </c>
      <c r="C12" s="24" t="n">
        <v>6130</v>
      </c>
      <c r="D12" s="24" t="n">
        <v>13506</v>
      </c>
      <c r="E12" s="25"/>
    </row>
    <row r="13" customFormat="false" ht="18" hidden="false" customHeight="true" outlineLevel="0" collapsed="false">
      <c r="A13" s="19" t="s">
        <v>13</v>
      </c>
      <c r="B13" s="24" t="n">
        <v>60623</v>
      </c>
      <c r="C13" s="24" t="n">
        <v>24807</v>
      </c>
      <c r="D13" s="24" t="n">
        <v>35817</v>
      </c>
      <c r="E13" s="25"/>
    </row>
    <row r="14" customFormat="false" ht="18" hidden="false" customHeight="true" outlineLevel="0" collapsed="false">
      <c r="A14" s="19" t="s">
        <v>14</v>
      </c>
    </row>
    <row r="15" customFormat="false" ht="18" hidden="false" customHeight="true" outlineLevel="0" collapsed="false">
      <c r="A15" s="23" t="s">
        <v>15</v>
      </c>
      <c r="B15" s="24" t="n">
        <v>133364</v>
      </c>
      <c r="C15" s="24" t="n">
        <v>76539</v>
      </c>
      <c r="D15" s="24" t="n">
        <v>56826</v>
      </c>
    </row>
    <row r="16" customFormat="false" ht="18" hidden="false" customHeight="true" outlineLevel="0" collapsed="false">
      <c r="A16" s="19" t="s">
        <v>16</v>
      </c>
    </row>
    <row r="17" customFormat="false" ht="18" hidden="false" customHeight="true" outlineLevel="0" collapsed="false">
      <c r="A17" s="23" t="s">
        <v>17</v>
      </c>
      <c r="B17" s="24" t="n">
        <v>74658</v>
      </c>
      <c r="C17" s="24" t="n">
        <v>52429</v>
      </c>
      <c r="D17" s="24" t="n">
        <v>22229</v>
      </c>
    </row>
    <row r="18" customFormat="false" ht="18" hidden="false" customHeight="true" outlineLevel="0" collapsed="false">
      <c r="A18" s="19" t="s">
        <v>18</v>
      </c>
      <c r="B18" s="24"/>
      <c r="C18" s="24"/>
      <c r="D18" s="24"/>
    </row>
    <row r="19" customFormat="false" ht="18" hidden="false" customHeight="true" outlineLevel="0" collapsed="false">
      <c r="A19" s="23" t="s">
        <v>19</v>
      </c>
      <c r="B19" s="24" t="n">
        <v>27839</v>
      </c>
      <c r="C19" s="24" t="n">
        <v>22844</v>
      </c>
      <c r="D19" s="24" t="n">
        <v>4995</v>
      </c>
    </row>
    <row r="20" customFormat="false" ht="18" hidden="false" customHeight="true" outlineLevel="0" collapsed="false">
      <c r="A20" s="19" t="s">
        <v>20</v>
      </c>
      <c r="B20" s="24"/>
      <c r="C20" s="24"/>
      <c r="D20" s="24"/>
    </row>
    <row r="21" customFormat="false" ht="18" hidden="false" customHeight="true" outlineLevel="0" collapsed="false">
      <c r="A21" s="23" t="s">
        <v>21</v>
      </c>
      <c r="B21" s="24" t="n">
        <v>80734</v>
      </c>
      <c r="C21" s="24" t="n">
        <v>42032</v>
      </c>
      <c r="D21" s="24" t="n">
        <v>38703</v>
      </c>
    </row>
    <row r="22" customFormat="false" ht="18" hidden="false" customHeight="true" outlineLevel="0" collapsed="false">
      <c r="A22" s="26" t="s">
        <v>22</v>
      </c>
      <c r="B22" s="27" t="s">
        <v>23</v>
      </c>
      <c r="C22" s="28" t="s">
        <v>23</v>
      </c>
      <c r="D22" s="28" t="s">
        <v>23</v>
      </c>
    </row>
    <row r="23" customFormat="false" ht="21.75" hidden="false" customHeight="true" outlineLevel="0" collapsed="false">
      <c r="A23" s="29"/>
      <c r="B23" s="30" t="s">
        <v>24</v>
      </c>
      <c r="C23" s="30"/>
      <c r="D23" s="30"/>
    </row>
    <row r="24" s="15" customFormat="true" ht="18" hidden="false" customHeight="true" outlineLevel="0" collapsed="false">
      <c r="A24" s="31" t="s">
        <v>6</v>
      </c>
      <c r="B24" s="32" t="n">
        <f aca="false">SUM(B27:B40)</f>
        <v>99.9997851652294</v>
      </c>
      <c r="C24" s="32" t="n">
        <f aca="false">SUM(C27:C41)</f>
        <v>100</v>
      </c>
      <c r="D24" s="32" t="n">
        <f aca="false">SUM(D27:D40)</f>
        <v>100.000995440881</v>
      </c>
      <c r="E24" s="14"/>
    </row>
    <row r="25" s="15" customFormat="true" ht="8.25" hidden="false" customHeight="true" outlineLevel="0" collapsed="false">
      <c r="A25" s="31"/>
      <c r="B25" s="32"/>
      <c r="C25" s="32"/>
      <c r="D25" s="32"/>
      <c r="E25" s="14"/>
    </row>
    <row r="26" s="20" customFormat="true" ht="18" hidden="false" customHeight="true" outlineLevel="0" collapsed="false">
      <c r="A26" s="19" t="s">
        <v>7</v>
      </c>
    </row>
    <row r="27" s="20" customFormat="true" ht="18" hidden="false" customHeight="true" outlineLevel="0" collapsed="false">
      <c r="A27" s="23" t="s">
        <v>8</v>
      </c>
      <c r="B27" s="33" t="n">
        <f aca="false">SUM(B8*100/B5)</f>
        <v>7.26528227140506</v>
      </c>
      <c r="C27" s="33" t="n">
        <f aca="false">C8*100/C5</f>
        <v>7.94608365651388</v>
      </c>
      <c r="D27" s="33" t="n">
        <f aca="false">SUM(D8*100/D5)</f>
        <v>6.36883075514145</v>
      </c>
    </row>
    <row r="28" s="20" customFormat="true" ht="18" hidden="false" customHeight="true" outlineLevel="0" collapsed="false">
      <c r="A28" s="19" t="s">
        <v>9</v>
      </c>
      <c r="B28" s="33" t="n">
        <f aca="false">SUM(B9*100/B5)</f>
        <v>2.81433549457113</v>
      </c>
      <c r="C28" s="33" t="n">
        <f aca="false">SUM(C9*100/C5)</f>
        <v>1.46130527143386</v>
      </c>
      <c r="D28" s="33" t="n">
        <f aca="false">SUM(D9*100/D5)</f>
        <v>4.59595054649704</v>
      </c>
    </row>
    <row r="29" s="20" customFormat="true" ht="18" hidden="false" customHeight="true" outlineLevel="0" collapsed="false">
      <c r="A29" s="19" t="s">
        <v>10</v>
      </c>
    </row>
    <row r="30" customFormat="false" ht="18" hidden="false" customHeight="true" outlineLevel="0" collapsed="false">
      <c r="A30" s="23" t="s">
        <v>11</v>
      </c>
      <c r="B30" s="33" t="n">
        <f aca="false">SUM(B11*100/B5)</f>
        <v>4.66212935631206</v>
      </c>
      <c r="C30" s="33" t="n">
        <f aca="false">SUM(C11*100/C5)</f>
        <v>5.62787744086363</v>
      </c>
      <c r="D30" s="33" t="n">
        <f aca="false">SUM(D11*100/D5)</f>
        <v>3.39047163988931</v>
      </c>
    </row>
    <row r="31" customFormat="false" ht="18" hidden="false" customHeight="true" outlineLevel="0" collapsed="false">
      <c r="A31" s="19" t="s">
        <v>12</v>
      </c>
      <c r="B31" s="33" t="n">
        <f aca="false">SUM(B12*100/B5)</f>
        <v>4.2184955550686</v>
      </c>
      <c r="C31" s="33" t="n">
        <f aca="false">SUM(C12*100/C5)</f>
        <v>2.31707224880745</v>
      </c>
      <c r="D31" s="33" t="n">
        <f aca="false">SUM(D12*100/D5)</f>
        <v>6.72221226781342</v>
      </c>
    </row>
    <row r="32" customFormat="false" ht="18" hidden="false" customHeight="true" outlineLevel="0" collapsed="false">
      <c r="A32" s="19" t="s">
        <v>25</v>
      </c>
      <c r="B32" s="33" t="n">
        <f aca="false">SUM(B13*100/B5)</f>
        <v>13.023928296747</v>
      </c>
      <c r="C32" s="33" t="n">
        <f aca="false">SUM(C13*100/C5)</f>
        <v>9.37677182319189</v>
      </c>
      <c r="D32" s="33" t="n">
        <f aca="false">SUM(D13*100/D5)</f>
        <v>17.8268530131995</v>
      </c>
    </row>
    <row r="33" customFormat="false" ht="18" hidden="false" customHeight="true" outlineLevel="0" collapsed="false">
      <c r="A33" s="19" t="s">
        <v>14</v>
      </c>
      <c r="B33" s="33"/>
      <c r="C33" s="33"/>
      <c r="D33" s="33"/>
    </row>
    <row r="34" customFormat="false" ht="18" hidden="false" customHeight="true" outlineLevel="0" collapsed="false">
      <c r="A34" s="23" t="s">
        <v>15</v>
      </c>
      <c r="B34" s="33" t="n">
        <f aca="false">SUM(B15*100/B5)</f>
        <v>28.6512243433575</v>
      </c>
      <c r="C34" s="33" t="n">
        <f aca="false">SUM(C15*100/C5)</f>
        <v>28.9308960605992</v>
      </c>
      <c r="D34" s="33" t="n">
        <f aca="false">SUM(D15*100/D5)</f>
        <v>28.283461745207</v>
      </c>
    </row>
    <row r="35" customFormat="false" ht="18" hidden="false" customHeight="true" outlineLevel="0" collapsed="false">
      <c r="A35" s="19" t="s">
        <v>16</v>
      </c>
      <c r="B35" s="33"/>
      <c r="C35" s="33"/>
      <c r="D35" s="33"/>
    </row>
    <row r="36" customFormat="false" ht="18" hidden="false" customHeight="true" outlineLevel="0" collapsed="false">
      <c r="A36" s="23" t="s">
        <v>17</v>
      </c>
      <c r="B36" s="33" t="n">
        <f aca="false">SUM(B17*100/B5)</f>
        <v>16.0391343018085</v>
      </c>
      <c r="C36" s="33" t="n">
        <f aca="false">SUM(C17*100/C5)</f>
        <v>19.8175825338867</v>
      </c>
      <c r="D36" s="33" t="n">
        <f aca="false">SUM(D17*100/D5)</f>
        <v>11.0638276692747</v>
      </c>
    </row>
    <row r="37" customFormat="false" ht="18" hidden="false" customHeight="true" outlineLevel="0" collapsed="false">
      <c r="A37" s="19" t="s">
        <v>18</v>
      </c>
      <c r="B37" s="33"/>
      <c r="C37" s="33"/>
      <c r="D37" s="33"/>
    </row>
    <row r="38" customFormat="false" ht="18" hidden="false" customHeight="true" outlineLevel="0" collapsed="false">
      <c r="A38" s="23" t="s">
        <v>19</v>
      </c>
      <c r="B38" s="33" t="n">
        <f aca="false">SUM(B19*100/B5)</f>
        <v>5.98078517811951</v>
      </c>
      <c r="C38" s="33" t="n">
        <f aca="false">SUM(C19*100/C5)</f>
        <v>8.63477951904686</v>
      </c>
      <c r="D38" s="33" t="n">
        <f aca="false">SUM(D19*100/D5)</f>
        <v>2.48611359971331</v>
      </c>
    </row>
    <row r="39" customFormat="false" ht="18" hidden="false" customHeight="true" outlineLevel="0" collapsed="false">
      <c r="A39" s="19" t="s">
        <v>20</v>
      </c>
      <c r="B39" s="33"/>
      <c r="C39" s="33"/>
      <c r="D39" s="33"/>
    </row>
    <row r="40" customFormat="false" ht="18" hidden="false" customHeight="true" outlineLevel="0" collapsed="false">
      <c r="A40" s="23" t="s">
        <v>21</v>
      </c>
      <c r="B40" s="33" t="n">
        <f aca="false">SUM(B21*100/B5)</f>
        <v>17.3444703678401</v>
      </c>
      <c r="C40" s="33" t="n">
        <f aca="false">SUM(C21*100/C5)</f>
        <v>15.8876314456565</v>
      </c>
      <c r="D40" s="33" t="n">
        <f aca="false">SUM(D21*100/D5)</f>
        <v>19.263274204145</v>
      </c>
    </row>
    <row r="41" customFormat="false" ht="18" hidden="false" customHeight="true" outlineLevel="0" collapsed="false">
      <c r="A41" s="34" t="s">
        <v>22</v>
      </c>
      <c r="B41" s="35" t="s">
        <v>23</v>
      </c>
      <c r="C41" s="35" t="s">
        <v>23</v>
      </c>
      <c r="D41" s="35" t="s">
        <v>23</v>
      </c>
    </row>
    <row r="42" customFormat="false" ht="18" hidden="false" customHeight="true" outlineLevel="0" collapsed="false">
      <c r="B42" s="36" t="s">
        <v>26</v>
      </c>
      <c r="C42" s="36" t="s">
        <v>26</v>
      </c>
      <c r="D42" s="36" t="s">
        <v>26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551388888888889" right="1.10208333333333" top="0.865972222222222" bottom="0.5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6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kcnburib532</cp:lastModifiedBy>
  <cp:lastPrinted>2006-05-16T03:55:22Z</cp:lastPrinted>
  <dcterms:modified xsi:type="dcterms:W3CDTF">2006-08-08T18:12:12Z</dcterms:modified>
  <cp:revision>0</cp:revision>
  <dc:subject/>
  <dc:title/>
</cp:coreProperties>
</file>