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 3  จำนวนสถานประกอบการ จำแนกตามรูปแบบการจัดตั้งทางเศรษฐกิจ อำเภอและตำบล พ.ศ. 2547</t>
  </si>
  <si>
    <t xml:space="preserve">TABLE 2 NUMBER ESTABLISHMENTS BY FORM OF ECONOMIC ORGANIZATION,DISTRICT AND SUB-DISTRICT CHANGWAT RANONG 2004</t>
  </si>
  <si>
    <t xml:space="preserve">รูปแบบการจัดตั้งทางเศรษฐกิจ Form of econonmic organization</t>
  </si>
  <si>
    <t xml:space="preserve">จำนวน</t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อำเภอ/ตำบล</t>
  </si>
  <si>
    <t xml:space="preserve">Number of</t>
  </si>
  <si>
    <t xml:space="preserve">Single unit</t>
  </si>
  <si>
    <t xml:space="preserve">Head office</t>
  </si>
  <si>
    <t xml:space="preserve">Branch</t>
  </si>
  <si>
    <t xml:space="preserve">District/sub-district</t>
  </si>
  <si>
    <t xml:space="preserve">establishments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6" min="5" style="0" width="19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1" customFormat="true" ht="12" hidden="false" customHeight="false" outlineLevel="0" collapsed="false">
      <c r="A4" s="3"/>
      <c r="B4" s="3"/>
      <c r="C4" s="4" t="s">
        <v>2</v>
      </c>
      <c r="D4" s="4"/>
      <c r="E4" s="4"/>
      <c r="F4" s="3"/>
    </row>
    <row r="5" s="6" customFormat="true" ht="12" hidden="false" customHeight="false" outlineLevel="0" collapsed="false">
      <c r="A5" s="5"/>
      <c r="B5" s="5" t="s">
        <v>3</v>
      </c>
      <c r="C5" s="5"/>
      <c r="D5" s="5"/>
      <c r="E5" s="5"/>
      <c r="F5" s="5"/>
    </row>
    <row r="6" s="6" customFormat="true" ht="12" hidden="false" customHeight="false" outlineLevel="0" collapsed="false">
      <c r="A6" s="5"/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s="6" customFormat="true" ht="12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</row>
    <row r="8" s="6" customFormat="true" ht="12" hidden="false" customHeight="false" outlineLevel="0" collapsed="false">
      <c r="A8" s="5"/>
      <c r="B8" s="5" t="s">
        <v>14</v>
      </c>
      <c r="C8" s="5"/>
      <c r="D8" s="5"/>
      <c r="E8" s="5"/>
      <c r="F8" s="5"/>
    </row>
    <row r="9" s="6" customFormat="true" ht="12" hidden="false" customHeight="false" outlineLevel="0" collapsed="false">
      <c r="A9" s="5"/>
      <c r="C9" s="5"/>
      <c r="D9" s="5"/>
      <c r="E9" s="5"/>
      <c r="F9" s="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s="2" customFormat="true" ht="12.75" hidden="false" customHeight="false" outlineLevel="0" collapsed="false">
      <c r="A11" s="8" t="s">
        <v>15</v>
      </c>
      <c r="B11" s="9" t="n">
        <f aca="false">SUM(B12+B16+B18+B20)</f>
        <v>1717</v>
      </c>
      <c r="C11" s="9" t="n">
        <f aca="false">SUM(C12+C16+C18+C20)</f>
        <v>1686</v>
      </c>
      <c r="D11" s="9" t="n">
        <f aca="false">SUM(D12+D16+D18+D20)</f>
        <v>5</v>
      </c>
      <c r="E11" s="9" t="n">
        <f aca="false">SUM(E12+E16+E18+E20)</f>
        <v>26</v>
      </c>
      <c r="F11" s="10" t="s">
        <v>16</v>
      </c>
    </row>
    <row r="12" customFormat="false" ht="20.25" hidden="false" customHeight="true" outlineLevel="0" collapsed="false">
      <c r="A12" s="11" t="s">
        <v>17</v>
      </c>
      <c r="B12" s="12" t="n">
        <f aca="false">SUM(B13:B15)</f>
        <v>1362</v>
      </c>
      <c r="C12" s="12" t="n">
        <f aca="false">SUM(C13:C15)</f>
        <v>1337</v>
      </c>
      <c r="D12" s="12" t="n">
        <f aca="false">SUM(D13:D15)</f>
        <v>3</v>
      </c>
      <c r="E12" s="12" t="n">
        <f aca="false">SUM(E13:E15)</f>
        <v>22</v>
      </c>
      <c r="F12" s="13" t="s">
        <v>18</v>
      </c>
    </row>
    <row r="13" customFormat="false" ht="12.75" hidden="false" customHeight="false" outlineLevel="0" collapsed="false">
      <c r="A13" s="11" t="s">
        <v>19</v>
      </c>
      <c r="B13" s="12" t="n">
        <v>1042</v>
      </c>
      <c r="C13" s="12" t="n">
        <v>1017</v>
      </c>
      <c r="D13" s="14" t="n">
        <v>3</v>
      </c>
      <c r="E13" s="14" t="n">
        <v>22</v>
      </c>
      <c r="F13" s="13" t="s">
        <v>20</v>
      </c>
    </row>
    <row r="14" customFormat="false" ht="12.75" hidden="false" customHeight="false" outlineLevel="0" collapsed="false">
      <c r="A14" s="11" t="s">
        <v>21</v>
      </c>
      <c r="B14" s="14" t="n">
        <v>103</v>
      </c>
      <c r="C14" s="14" t="n">
        <v>103</v>
      </c>
      <c r="D14" s="14" t="n">
        <v>0</v>
      </c>
      <c r="E14" s="14" t="n">
        <v>0</v>
      </c>
      <c r="F14" s="13" t="s">
        <v>22</v>
      </c>
    </row>
    <row r="15" customFormat="false" ht="12.75" hidden="false" customHeight="false" outlineLevel="0" collapsed="false">
      <c r="A15" s="11" t="s">
        <v>23</v>
      </c>
      <c r="B15" s="14" t="n">
        <v>217</v>
      </c>
      <c r="C15" s="14" t="n">
        <v>217</v>
      </c>
      <c r="D15" s="14" t="n">
        <v>0</v>
      </c>
      <c r="E15" s="14" t="n">
        <v>0</v>
      </c>
      <c r="F15" s="13" t="s">
        <v>24</v>
      </c>
    </row>
    <row r="16" customFormat="false" ht="22.5" hidden="false" customHeight="true" outlineLevel="0" collapsed="false">
      <c r="A16" s="11" t="s">
        <v>25</v>
      </c>
      <c r="B16" s="14" t="n">
        <f aca="false">SUM(B17)</f>
        <v>20</v>
      </c>
      <c r="C16" s="14" t="n">
        <f aca="false">SUM(C17)</f>
        <v>20</v>
      </c>
      <c r="D16" s="14" t="n">
        <f aca="false">SUM(D17)</f>
        <v>0</v>
      </c>
      <c r="E16" s="14" t="n">
        <f aca="false">SUM(E17)</f>
        <v>0</v>
      </c>
      <c r="F16" s="13" t="s">
        <v>26</v>
      </c>
    </row>
    <row r="17" customFormat="false" ht="12.75" hidden="false" customHeight="false" outlineLevel="0" collapsed="false">
      <c r="A17" s="11" t="s">
        <v>27</v>
      </c>
      <c r="B17" s="14" t="n">
        <v>20</v>
      </c>
      <c r="C17" s="14" t="n">
        <v>20</v>
      </c>
      <c r="D17" s="14" t="n">
        <v>0</v>
      </c>
      <c r="E17" s="14" t="n">
        <v>0</v>
      </c>
      <c r="F17" s="13" t="s">
        <v>28</v>
      </c>
    </row>
    <row r="18" customFormat="false" ht="21.75" hidden="false" customHeight="true" outlineLevel="0" collapsed="false">
      <c r="A18" s="11" t="s">
        <v>29</v>
      </c>
      <c r="B18" s="14" t="n">
        <f aca="false">SUM(B19)</f>
        <v>117</v>
      </c>
      <c r="C18" s="14" t="n">
        <f aca="false">SUM(C19)</f>
        <v>114</v>
      </c>
      <c r="D18" s="14" t="n">
        <f aca="false">SUM(D19)</f>
        <v>1</v>
      </c>
      <c r="E18" s="14" t="n">
        <f aca="false">SUM(E19)</f>
        <v>2</v>
      </c>
      <c r="F18" s="13" t="s">
        <v>30</v>
      </c>
    </row>
    <row r="19" customFormat="false" ht="12.75" hidden="false" customHeight="false" outlineLevel="0" collapsed="false">
      <c r="A19" s="11" t="s">
        <v>31</v>
      </c>
      <c r="B19" s="14" t="n">
        <v>117</v>
      </c>
      <c r="C19" s="14" t="n">
        <v>114</v>
      </c>
      <c r="D19" s="14" t="n">
        <v>1</v>
      </c>
      <c r="E19" s="14" t="n">
        <v>2</v>
      </c>
      <c r="F19" s="13" t="s">
        <v>32</v>
      </c>
    </row>
    <row r="20" customFormat="false" ht="18.75" hidden="false" customHeight="true" outlineLevel="0" collapsed="false">
      <c r="A20" s="11" t="s">
        <v>33</v>
      </c>
      <c r="B20" s="14" t="n">
        <f aca="false">SUM(B21)</f>
        <v>218</v>
      </c>
      <c r="C20" s="14" t="n">
        <f aca="false">SUM(C21)</f>
        <v>215</v>
      </c>
      <c r="D20" s="14" t="n">
        <f aca="false">SUM(D21)</f>
        <v>1</v>
      </c>
      <c r="E20" s="14" t="n">
        <f aca="false">SUM(E21)</f>
        <v>2</v>
      </c>
      <c r="F20" s="13" t="s">
        <v>34</v>
      </c>
    </row>
    <row r="21" customFormat="false" ht="12.75" hidden="false" customHeight="false" outlineLevel="0" collapsed="false">
      <c r="A21" s="11" t="s">
        <v>35</v>
      </c>
      <c r="B21" s="14" t="n">
        <v>218</v>
      </c>
      <c r="C21" s="14" t="n">
        <v>215</v>
      </c>
      <c r="D21" s="14" t="n">
        <v>1</v>
      </c>
      <c r="E21" s="14" t="n">
        <v>2</v>
      </c>
      <c r="F21" s="13" t="s">
        <v>36</v>
      </c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7"/>
    </row>
    <row r="24" customFormat="false" ht="12.75" hidden="false" customHeight="false" outlineLevel="0" collapsed="false">
      <c r="B24" s="0" t="s">
        <v>37</v>
      </c>
    </row>
    <row r="25" customFormat="false" ht="12.75" hidden="false" customHeight="false" outlineLevel="0" collapsed="false">
      <c r="B25" s="0" t="s">
        <v>38</v>
      </c>
    </row>
  </sheetData>
  <mergeCells count="1">
    <mergeCell ref="C4:E4"/>
  </mergeCells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2T07:45:51Z</dcterms:modified>
  <cp:revision>0</cp:revision>
  <dc:subject/>
  <dc:title/>
</cp:coreProperties>
</file>