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r>
      <rPr>
        <b val="true"/>
        <sz val="13"/>
        <rFont val="Noto Sans Devanagari"/>
        <family val="2"/>
      </rPr>
      <t xml:space="preserve">ขนาดหมู่บ้าน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จำนวนครัวเรือนในหมู่บ้าน 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 New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 New"/>
        <family val="1"/>
        <charset val="222"/>
      </rPr>
      <t xml:space="preserve">500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เมืองสงขลา</t>
  </si>
  <si>
    <t xml:space="preserve">( 100.00 )</t>
  </si>
  <si>
    <t xml:space="preserve">( 2.13 )</t>
  </si>
  <si>
    <t xml:space="preserve">( 6.38 )</t>
  </si>
  <si>
    <t xml:space="preserve">( 31.91 )</t>
  </si>
  <si>
    <t xml:space="preserve">( 4.26 )</t>
  </si>
  <si>
    <t xml:space="preserve">( 8.51 )</t>
  </si>
  <si>
    <t xml:space="preserve">( 25.53 )</t>
  </si>
  <si>
    <t xml:space="preserve">  สทิงพระ</t>
  </si>
  <si>
    <t xml:space="preserve">( 7.59 )</t>
  </si>
  <si>
    <t xml:space="preserve">( 29.11 )</t>
  </si>
  <si>
    <t xml:space="preserve">( 30.38 )</t>
  </si>
  <si>
    <t xml:space="preserve">( 25.32 )</t>
  </si>
  <si>
    <t xml:space="preserve">( 5.06 )</t>
  </si>
  <si>
    <t xml:space="preserve">( 1.27 )</t>
  </si>
  <si>
    <t xml:space="preserve">( 0.00 )</t>
  </si>
  <si>
    <t xml:space="preserve">  จะนะ</t>
  </si>
  <si>
    <t xml:space="preserve">( 7.19 )</t>
  </si>
  <si>
    <t xml:space="preserve">( 30.22 )</t>
  </si>
  <si>
    <t xml:space="preserve">( 31.65 )</t>
  </si>
  <si>
    <t xml:space="preserve">( 20.14 )</t>
  </si>
  <si>
    <t xml:space="preserve">( 1.44 )</t>
  </si>
  <si>
    <t xml:space="preserve">( 2.16 )</t>
  </si>
  <si>
    <t xml:space="preserve">  นาทวี</t>
  </si>
  <si>
    <t xml:space="preserve">( 4.55 )</t>
  </si>
  <si>
    <t xml:space="preserve">( 37.50 )</t>
  </si>
  <si>
    <t xml:space="preserve">( 38.64 )</t>
  </si>
  <si>
    <t xml:space="preserve">( 9.09 )</t>
  </si>
  <si>
    <t xml:space="preserve">( 2.27 )</t>
  </si>
  <si>
    <t xml:space="preserve">( 1.14 )</t>
  </si>
  <si>
    <t xml:space="preserve">  เทพา</t>
  </si>
  <si>
    <t xml:space="preserve">( 14.93 )</t>
  </si>
  <si>
    <t xml:space="preserve">( 20.90 )</t>
  </si>
  <si>
    <t xml:space="preserve">( 19.40 )</t>
  </si>
  <si>
    <t xml:space="preserve">( 5.97 )</t>
  </si>
  <si>
    <t xml:space="preserve">( 4.48 )</t>
  </si>
  <si>
    <t xml:space="preserve">  สะบ้าย้อย</t>
  </si>
  <si>
    <t xml:space="preserve">( 4.84 )</t>
  </si>
  <si>
    <t xml:space="preserve">( 19.35 )</t>
  </si>
  <si>
    <t xml:space="preserve">( 30.65 )</t>
  </si>
  <si>
    <t xml:space="preserve">( 24.19 )</t>
  </si>
  <si>
    <t xml:space="preserve">( 16.13 )</t>
  </si>
  <si>
    <t xml:space="preserve">( 3.23 )</t>
  </si>
  <si>
    <t xml:space="preserve">( 1.61 )</t>
  </si>
  <si>
    <t xml:space="preserve">  ระโนด</t>
  </si>
  <si>
    <t xml:space="preserve">( 4.35 )</t>
  </si>
  <si>
    <t xml:space="preserve">( 14.49 )</t>
  </si>
  <si>
    <t xml:space="preserve">( 18.84 )</t>
  </si>
  <si>
    <t xml:space="preserve">( 26.09 )</t>
  </si>
  <si>
    <t xml:space="preserve">( 1.45 )</t>
  </si>
  <si>
    <t xml:space="preserve">  กระแสสินธุ์</t>
  </si>
  <si>
    <t xml:space="preserve">( 13.64 )</t>
  </si>
  <si>
    <t xml:space="preserve">( 22.73 )</t>
  </si>
  <si>
    <t xml:space="preserve">( 31.82 )</t>
  </si>
  <si>
    <t xml:space="preserve">( 27.27 )</t>
  </si>
  <si>
    <t xml:space="preserve">  รัตภูมิ</t>
  </si>
  <si>
    <t xml:space="preserve">( 1.64 )</t>
  </si>
  <si>
    <t xml:space="preserve">( 11.48 )</t>
  </si>
  <si>
    <t xml:space="preserve">( 37.70 )</t>
  </si>
  <si>
    <t xml:space="preserve">( 24.59 )</t>
  </si>
  <si>
    <t xml:space="preserve">( 9.84 )</t>
  </si>
  <si>
    <t xml:space="preserve">( 4.92 )</t>
  </si>
  <si>
    <t xml:space="preserve">( 6.56 )</t>
  </si>
  <si>
    <t xml:space="preserve">  สะเดา</t>
  </si>
  <si>
    <t xml:space="preserve">( 7.69 )</t>
  </si>
  <si>
    <t xml:space="preserve">( 13.85 )</t>
  </si>
  <si>
    <t xml:space="preserve">( 21.54 )</t>
  </si>
  <si>
    <t xml:space="preserve">( 15.38 )</t>
  </si>
  <si>
    <t xml:space="preserve">( 18.46 )</t>
  </si>
  <si>
    <t xml:space="preserve">( 6.15 )</t>
  </si>
  <si>
    <t xml:space="preserve">( 1.54 )</t>
  </si>
  <si>
    <t xml:space="preserve">( 12.31 )</t>
  </si>
  <si>
    <t xml:space="preserve">( 3.08 )</t>
  </si>
  <si>
    <t xml:space="preserve">  หาดใหญ่</t>
  </si>
  <si>
    <t xml:space="preserve">( 18.18 )</t>
  </si>
  <si>
    <t xml:space="preserve">( 16.67 )</t>
  </si>
  <si>
    <t xml:space="preserve">( 7.58 )</t>
  </si>
  <si>
    <t xml:space="preserve">( 6.06 )</t>
  </si>
  <si>
    <t xml:space="preserve">( 12.12 )</t>
  </si>
  <si>
    <t xml:space="preserve">( 3.03 )</t>
  </si>
  <si>
    <t xml:space="preserve">  นาหม่อม</t>
  </si>
  <si>
    <t xml:space="preserve">( 20.69 )</t>
  </si>
  <si>
    <t xml:space="preserve">( 27.59 )</t>
  </si>
  <si>
    <t xml:space="preserve">( 24.14 )</t>
  </si>
  <si>
    <t xml:space="preserve">( 10.34 )</t>
  </si>
  <si>
    <t xml:space="preserve">( 6.90 )</t>
  </si>
  <si>
    <t xml:space="preserve">( 3.45 )</t>
  </si>
  <si>
    <t xml:space="preserve">  ควนเนียง</t>
  </si>
  <si>
    <t xml:space="preserve">( 8.89 )</t>
  </si>
  <si>
    <t xml:space="preserve">( 26.67 )</t>
  </si>
  <si>
    <t xml:space="preserve">( 31.11 )</t>
  </si>
  <si>
    <t xml:space="preserve">( 24.44 )</t>
  </si>
  <si>
    <t xml:space="preserve">( 6.67 )</t>
  </si>
  <si>
    <t xml:space="preserve">( 2.22 )</t>
  </si>
  <si>
    <t xml:space="preserve">  บางกล่ำ</t>
  </si>
  <si>
    <t xml:space="preserve">( 5.56 )</t>
  </si>
  <si>
    <t xml:space="preserve">( 19.44 )</t>
  </si>
  <si>
    <t xml:space="preserve">( 27.78 )</t>
  </si>
  <si>
    <t xml:space="preserve">( 2.78 )</t>
  </si>
  <si>
    <t xml:space="preserve">  สิงหนคร</t>
  </si>
  <si>
    <t xml:space="preserve">( 6.78 )</t>
  </si>
  <si>
    <t xml:space="preserve">( 27.12 )</t>
  </si>
  <si>
    <t xml:space="preserve">( 30.51 )</t>
  </si>
  <si>
    <t xml:space="preserve">( 18.64 )</t>
  </si>
  <si>
    <t xml:space="preserve">( 11.86 )</t>
  </si>
  <si>
    <t xml:space="preserve">( 3.39 )</t>
  </si>
  <si>
    <t xml:space="preserve">( 1.69 )</t>
  </si>
  <si>
    <t xml:space="preserve">  คลองหอยโข่ง</t>
  </si>
  <si>
    <t xml:space="preserve">( 21.88 )</t>
  </si>
  <si>
    <t xml:space="preserve">( 9.38 )</t>
  </si>
  <si>
    <t xml:space="preserve">( 3.13 )</t>
  </si>
  <si>
    <t xml:space="preserve">รวม</t>
  </si>
  <si>
    <t xml:space="preserve">( 4.14 )</t>
  </si>
  <si>
    <t xml:space="preserve">( 19.77 )</t>
  </si>
  <si>
    <t xml:space="preserve">( 25.26 )</t>
  </si>
  <si>
    <t xml:space="preserve">( 22.26 )</t>
  </si>
  <si>
    <t xml:space="preserve">( 13.56 )</t>
  </si>
  <si>
    <t xml:space="preserve">( 6.42 )</t>
  </si>
  <si>
    <t xml:space="preserve">( 2.80 )</t>
  </si>
  <si>
    <t xml:space="preserve">( 3.42 )</t>
  </si>
  <si>
    <t xml:space="preserve">( 2.07 )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General"/>
    <numFmt numFmtId="169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sz val="10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6.99"/>
    <col collapsed="false" customWidth="true" hidden="false" outlineLevel="0" max="4" min="4" style="1" width="7.71"/>
    <col collapsed="false" customWidth="true" hidden="false" outlineLevel="0" max="5" min="5" style="1" width="6.71"/>
    <col collapsed="false" customWidth="true" hidden="false" outlineLevel="0" max="7" min="6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2" min="10" style="1" width="7.71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28.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</row>
    <row r="4" s="8" customFormat="true" ht="36" hidden="false" customHeight="true" outlineLevel="0" collapsed="false">
      <c r="A4" s="3"/>
      <c r="B4" s="3"/>
      <c r="C4" s="4"/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s="13" customFormat="true" ht="14.25" hidden="false" customHeight="true" outlineLevel="0" collapsed="false">
      <c r="A5" s="9" t="s">
        <v>14</v>
      </c>
      <c r="B5" s="9" t="s">
        <v>15</v>
      </c>
      <c r="C5" s="9" t="s">
        <v>16</v>
      </c>
      <c r="D5" s="10" t="s">
        <v>17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2" t="s">
        <v>25</v>
      </c>
    </row>
    <row r="6" customFormat="false" ht="18" hidden="false" customHeight="true" outlineLevel="0" collapsed="false">
      <c r="A6" s="14" t="n">
        <v>1</v>
      </c>
      <c r="B6" s="15" t="s">
        <v>26</v>
      </c>
      <c r="C6" s="16" t="n">
        <f aca="false">SUM(D6:L6)</f>
        <v>47</v>
      </c>
      <c r="D6" s="17" t="n">
        <v>1</v>
      </c>
      <c r="E6" s="18" t="n">
        <v>3</v>
      </c>
      <c r="F6" s="18" t="n">
        <v>3</v>
      </c>
      <c r="G6" s="18" t="n">
        <v>15</v>
      </c>
      <c r="H6" s="18" t="n">
        <v>2</v>
      </c>
      <c r="I6" s="18" t="n">
        <v>4</v>
      </c>
      <c r="J6" s="18" t="n">
        <v>3</v>
      </c>
      <c r="K6" s="18" t="n">
        <v>4</v>
      </c>
      <c r="L6" s="19" t="n">
        <v>12</v>
      </c>
    </row>
    <row r="7" customFormat="false" ht="18" hidden="false" customHeight="true" outlineLevel="0" collapsed="false">
      <c r="A7" s="14"/>
      <c r="B7" s="15"/>
      <c r="C7" s="20" t="s">
        <v>27</v>
      </c>
      <c r="D7" s="21" t="s">
        <v>28</v>
      </c>
      <c r="E7" s="22" t="s">
        <v>29</v>
      </c>
      <c r="F7" s="22" t="s">
        <v>29</v>
      </c>
      <c r="G7" s="22" t="s">
        <v>30</v>
      </c>
      <c r="H7" s="22" t="s">
        <v>31</v>
      </c>
      <c r="I7" s="22" t="s">
        <v>32</v>
      </c>
      <c r="J7" s="22" t="s">
        <v>29</v>
      </c>
      <c r="K7" s="22" t="s">
        <v>32</v>
      </c>
      <c r="L7" s="23" t="s">
        <v>33</v>
      </c>
    </row>
    <row r="8" customFormat="false" ht="18" hidden="false" customHeight="true" outlineLevel="0" collapsed="false">
      <c r="A8" s="24" t="n">
        <v>2</v>
      </c>
      <c r="B8" s="25" t="s">
        <v>34</v>
      </c>
      <c r="C8" s="26" t="n">
        <f aca="false">SUM(D8:L8)</f>
        <v>79</v>
      </c>
      <c r="D8" s="27" t="n">
        <v>6</v>
      </c>
      <c r="E8" s="28" t="n">
        <v>23</v>
      </c>
      <c r="F8" s="28" t="n">
        <v>24</v>
      </c>
      <c r="G8" s="28" t="n">
        <v>20</v>
      </c>
      <c r="H8" s="28" t="n">
        <v>4</v>
      </c>
      <c r="I8" s="28" t="n">
        <v>1</v>
      </c>
      <c r="J8" s="28" t="n">
        <v>1</v>
      </c>
      <c r="K8" s="28" t="n">
        <v>0</v>
      </c>
      <c r="L8" s="29" t="n">
        <v>0</v>
      </c>
    </row>
    <row r="9" customFormat="false" ht="18" hidden="false" customHeight="true" outlineLevel="0" collapsed="false">
      <c r="A9" s="24"/>
      <c r="B9" s="25"/>
      <c r="C9" s="30" t="s">
        <v>27</v>
      </c>
      <c r="D9" s="21" t="s">
        <v>35</v>
      </c>
      <c r="E9" s="22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0</v>
      </c>
      <c r="K9" s="22" t="s">
        <v>41</v>
      </c>
      <c r="L9" s="23" t="s">
        <v>41</v>
      </c>
    </row>
    <row r="10" customFormat="false" ht="18" hidden="false" customHeight="true" outlineLevel="0" collapsed="false">
      <c r="A10" s="24" t="n">
        <v>3</v>
      </c>
      <c r="B10" s="25" t="s">
        <v>42</v>
      </c>
      <c r="C10" s="26" t="n">
        <f aca="false">SUM(D10:L10)</f>
        <v>139</v>
      </c>
      <c r="D10" s="27" t="n">
        <v>10</v>
      </c>
      <c r="E10" s="28" t="n">
        <v>42</v>
      </c>
      <c r="F10" s="28" t="n">
        <v>44</v>
      </c>
      <c r="G10" s="28" t="n">
        <v>28</v>
      </c>
      <c r="H10" s="28" t="n">
        <v>10</v>
      </c>
      <c r="I10" s="28" t="n">
        <v>2</v>
      </c>
      <c r="J10" s="28" t="n">
        <v>3</v>
      </c>
      <c r="K10" s="28" t="n">
        <v>0</v>
      </c>
      <c r="L10" s="29" t="n">
        <v>0</v>
      </c>
    </row>
    <row r="11" customFormat="false" ht="18" hidden="false" customHeight="true" outlineLevel="0" collapsed="false">
      <c r="A11" s="24"/>
      <c r="B11" s="25"/>
      <c r="C11" s="30" t="s">
        <v>27</v>
      </c>
      <c r="D11" s="21" t="s">
        <v>43</v>
      </c>
      <c r="E11" s="22" t="s">
        <v>44</v>
      </c>
      <c r="F11" s="22" t="s">
        <v>45</v>
      </c>
      <c r="G11" s="22" t="s">
        <v>46</v>
      </c>
      <c r="H11" s="22" t="s">
        <v>43</v>
      </c>
      <c r="I11" s="22" t="s">
        <v>47</v>
      </c>
      <c r="J11" s="22" t="s">
        <v>48</v>
      </c>
      <c r="K11" s="22" t="s">
        <v>41</v>
      </c>
      <c r="L11" s="23" t="s">
        <v>41</v>
      </c>
    </row>
    <row r="12" customFormat="false" ht="18" hidden="false" customHeight="true" outlineLevel="0" collapsed="false">
      <c r="A12" s="24" t="n">
        <v>4</v>
      </c>
      <c r="B12" s="25" t="s">
        <v>49</v>
      </c>
      <c r="C12" s="26" t="n">
        <f aca="false">SUM(D12:L12)</f>
        <v>88</v>
      </c>
      <c r="D12" s="27" t="n">
        <v>4</v>
      </c>
      <c r="E12" s="28" t="n">
        <v>33</v>
      </c>
      <c r="F12" s="28" t="n">
        <v>34</v>
      </c>
      <c r="G12" s="28" t="n">
        <v>8</v>
      </c>
      <c r="H12" s="28" t="n">
        <v>4</v>
      </c>
      <c r="I12" s="28" t="n">
        <v>2</v>
      </c>
      <c r="J12" s="28" t="n">
        <v>2</v>
      </c>
      <c r="K12" s="28" t="n">
        <v>1</v>
      </c>
      <c r="L12" s="29" t="n">
        <v>0</v>
      </c>
    </row>
    <row r="13" customFormat="false" ht="18" hidden="false" customHeight="true" outlineLevel="0" collapsed="false">
      <c r="A13" s="24"/>
      <c r="B13" s="25"/>
      <c r="C13" s="30" t="s">
        <v>27</v>
      </c>
      <c r="D13" s="21" t="s">
        <v>50</v>
      </c>
      <c r="E13" s="22" t="s">
        <v>51</v>
      </c>
      <c r="F13" s="22" t="s">
        <v>52</v>
      </c>
      <c r="G13" s="22" t="s">
        <v>53</v>
      </c>
      <c r="H13" s="22" t="s">
        <v>50</v>
      </c>
      <c r="I13" s="22" t="s">
        <v>54</v>
      </c>
      <c r="J13" s="22" t="s">
        <v>54</v>
      </c>
      <c r="K13" s="22" t="s">
        <v>55</v>
      </c>
      <c r="L13" s="23" t="s">
        <v>41</v>
      </c>
    </row>
    <row r="14" customFormat="false" ht="18" hidden="false" customHeight="true" outlineLevel="0" collapsed="false">
      <c r="A14" s="24" t="n">
        <v>5</v>
      </c>
      <c r="B14" s="25" t="s">
        <v>56</v>
      </c>
      <c r="C14" s="26" t="n">
        <f aca="false">SUM(D14:L14)</f>
        <v>67</v>
      </c>
      <c r="D14" s="27" t="n">
        <v>0</v>
      </c>
      <c r="E14" s="28" t="n">
        <v>10</v>
      </c>
      <c r="F14" s="28" t="n">
        <v>14</v>
      </c>
      <c r="G14" s="28" t="n">
        <v>13</v>
      </c>
      <c r="H14" s="28" t="n">
        <v>13</v>
      </c>
      <c r="I14" s="28" t="n">
        <v>10</v>
      </c>
      <c r="J14" s="28" t="n">
        <v>4</v>
      </c>
      <c r="K14" s="28" t="n">
        <v>3</v>
      </c>
      <c r="L14" s="29" t="n">
        <v>0</v>
      </c>
    </row>
    <row r="15" customFormat="false" ht="18" hidden="false" customHeight="true" outlineLevel="0" collapsed="false">
      <c r="A15" s="24"/>
      <c r="B15" s="25"/>
      <c r="C15" s="30" t="s">
        <v>27</v>
      </c>
      <c r="D15" s="21" t="s">
        <v>41</v>
      </c>
      <c r="E15" s="22" t="s">
        <v>57</v>
      </c>
      <c r="F15" s="22" t="s">
        <v>58</v>
      </c>
      <c r="G15" s="22" t="s">
        <v>59</v>
      </c>
      <c r="H15" s="22" t="s">
        <v>59</v>
      </c>
      <c r="I15" s="22" t="s">
        <v>57</v>
      </c>
      <c r="J15" s="22" t="s">
        <v>60</v>
      </c>
      <c r="K15" s="22" t="s">
        <v>61</v>
      </c>
      <c r="L15" s="23" t="s">
        <v>41</v>
      </c>
    </row>
    <row r="16" customFormat="false" ht="18" hidden="false" customHeight="true" outlineLevel="0" collapsed="false">
      <c r="A16" s="24" t="n">
        <v>6</v>
      </c>
      <c r="B16" s="25" t="s">
        <v>62</v>
      </c>
      <c r="C16" s="26" t="n">
        <f aca="false">SUM(D16:L16)</f>
        <v>62</v>
      </c>
      <c r="D16" s="27" t="n">
        <v>0</v>
      </c>
      <c r="E16" s="28" t="n">
        <v>3</v>
      </c>
      <c r="F16" s="28" t="n">
        <v>12</v>
      </c>
      <c r="G16" s="28" t="n">
        <v>19</v>
      </c>
      <c r="H16" s="28" t="n">
        <v>15</v>
      </c>
      <c r="I16" s="28" t="n">
        <v>10</v>
      </c>
      <c r="J16" s="28" t="n">
        <v>2</v>
      </c>
      <c r="K16" s="28" t="n">
        <v>1</v>
      </c>
      <c r="L16" s="29" t="n">
        <v>0</v>
      </c>
    </row>
    <row r="17" customFormat="false" ht="18" hidden="false" customHeight="true" outlineLevel="0" collapsed="false">
      <c r="A17" s="24"/>
      <c r="B17" s="25"/>
      <c r="C17" s="30" t="s">
        <v>27</v>
      </c>
      <c r="D17" s="21" t="s">
        <v>41</v>
      </c>
      <c r="E17" s="22" t="s">
        <v>63</v>
      </c>
      <c r="F17" s="22" t="s">
        <v>64</v>
      </c>
      <c r="G17" s="22" t="s">
        <v>65</v>
      </c>
      <c r="H17" s="22" t="s">
        <v>66</v>
      </c>
      <c r="I17" s="22" t="s">
        <v>67</v>
      </c>
      <c r="J17" s="22" t="s">
        <v>68</v>
      </c>
      <c r="K17" s="22" t="s">
        <v>69</v>
      </c>
      <c r="L17" s="23" t="s">
        <v>41</v>
      </c>
    </row>
    <row r="18" customFormat="false" ht="18" hidden="false" customHeight="true" outlineLevel="0" collapsed="false">
      <c r="A18" s="24" t="n">
        <v>7</v>
      </c>
      <c r="B18" s="25" t="s">
        <v>70</v>
      </c>
      <c r="C18" s="26" t="n">
        <f aca="false">SUM(D18:L18)</f>
        <v>69</v>
      </c>
      <c r="D18" s="27" t="n">
        <v>3</v>
      </c>
      <c r="E18" s="28" t="n">
        <v>10</v>
      </c>
      <c r="F18" s="28" t="n">
        <v>13</v>
      </c>
      <c r="G18" s="28" t="n">
        <v>18</v>
      </c>
      <c r="H18" s="28" t="n">
        <v>13</v>
      </c>
      <c r="I18" s="28" t="n">
        <v>10</v>
      </c>
      <c r="J18" s="28" t="n">
        <v>1</v>
      </c>
      <c r="K18" s="28" t="n">
        <v>1</v>
      </c>
      <c r="L18" s="29" t="n">
        <v>0</v>
      </c>
    </row>
    <row r="19" customFormat="false" ht="18" hidden="false" customHeight="true" outlineLevel="0" collapsed="false">
      <c r="A19" s="24"/>
      <c r="B19" s="25"/>
      <c r="C19" s="30" t="s">
        <v>27</v>
      </c>
      <c r="D19" s="21" t="s">
        <v>71</v>
      </c>
      <c r="E19" s="22" t="s">
        <v>72</v>
      </c>
      <c r="F19" s="22" t="s">
        <v>73</v>
      </c>
      <c r="G19" s="22" t="s">
        <v>74</v>
      </c>
      <c r="H19" s="22" t="s">
        <v>73</v>
      </c>
      <c r="I19" s="22" t="s">
        <v>72</v>
      </c>
      <c r="J19" s="22" t="s">
        <v>75</v>
      </c>
      <c r="K19" s="22" t="s">
        <v>75</v>
      </c>
      <c r="L19" s="23" t="s">
        <v>41</v>
      </c>
    </row>
    <row r="20" customFormat="false" ht="18" hidden="false" customHeight="true" outlineLevel="0" collapsed="false">
      <c r="A20" s="24" t="n">
        <v>8</v>
      </c>
      <c r="B20" s="25" t="s">
        <v>76</v>
      </c>
      <c r="C20" s="26" t="n">
        <f aca="false">SUM(D20:L20)</f>
        <v>22</v>
      </c>
      <c r="D20" s="27" t="n">
        <v>0</v>
      </c>
      <c r="E20" s="28" t="n">
        <v>3</v>
      </c>
      <c r="F20" s="28" t="n">
        <v>5</v>
      </c>
      <c r="G20" s="28" t="n">
        <v>7</v>
      </c>
      <c r="H20" s="28" t="n">
        <v>6</v>
      </c>
      <c r="I20" s="28" t="n">
        <v>1</v>
      </c>
      <c r="J20" s="28" t="n">
        <v>0</v>
      </c>
      <c r="K20" s="28" t="n">
        <v>0</v>
      </c>
      <c r="L20" s="29" t="n">
        <v>0</v>
      </c>
    </row>
    <row r="21" customFormat="false" ht="18" hidden="false" customHeight="true" outlineLevel="0" collapsed="false">
      <c r="A21" s="24"/>
      <c r="B21" s="25"/>
      <c r="C21" s="30" t="s">
        <v>27</v>
      </c>
      <c r="D21" s="21" t="s">
        <v>41</v>
      </c>
      <c r="E21" s="22" t="s">
        <v>77</v>
      </c>
      <c r="F21" s="22" t="s">
        <v>78</v>
      </c>
      <c r="G21" s="22" t="s">
        <v>79</v>
      </c>
      <c r="H21" s="22" t="s">
        <v>80</v>
      </c>
      <c r="I21" s="22" t="s">
        <v>50</v>
      </c>
      <c r="J21" s="22" t="s">
        <v>41</v>
      </c>
      <c r="K21" s="22" t="s">
        <v>41</v>
      </c>
      <c r="L21" s="23" t="s">
        <v>41</v>
      </c>
    </row>
    <row r="22" customFormat="false" ht="18" hidden="false" customHeight="true" outlineLevel="0" collapsed="false">
      <c r="A22" s="24" t="n">
        <v>9</v>
      </c>
      <c r="B22" s="25" t="s">
        <v>81</v>
      </c>
      <c r="C22" s="26" t="n">
        <f aca="false">SUM(D22:L22)</f>
        <v>61</v>
      </c>
      <c r="D22" s="27" t="n">
        <v>1</v>
      </c>
      <c r="E22" s="28" t="n">
        <v>1</v>
      </c>
      <c r="F22" s="28" t="n">
        <v>7</v>
      </c>
      <c r="G22" s="28" t="n">
        <v>23</v>
      </c>
      <c r="H22" s="28" t="n">
        <v>15</v>
      </c>
      <c r="I22" s="28" t="n">
        <v>6</v>
      </c>
      <c r="J22" s="28" t="n">
        <v>3</v>
      </c>
      <c r="K22" s="28" t="n">
        <v>4</v>
      </c>
      <c r="L22" s="29" t="n">
        <v>1</v>
      </c>
    </row>
    <row r="23" customFormat="false" ht="18" hidden="false" customHeight="true" outlineLevel="0" collapsed="false">
      <c r="A23" s="24"/>
      <c r="B23" s="25"/>
      <c r="C23" s="30" t="s">
        <v>27</v>
      </c>
      <c r="D23" s="21" t="s">
        <v>82</v>
      </c>
      <c r="E23" s="22" t="s">
        <v>82</v>
      </c>
      <c r="F23" s="22" t="s">
        <v>83</v>
      </c>
      <c r="G23" s="22" t="s">
        <v>84</v>
      </c>
      <c r="H23" s="22" t="s">
        <v>85</v>
      </c>
      <c r="I23" s="22" t="s">
        <v>86</v>
      </c>
      <c r="J23" s="22" t="s">
        <v>87</v>
      </c>
      <c r="K23" s="22" t="s">
        <v>88</v>
      </c>
      <c r="L23" s="23" t="s">
        <v>82</v>
      </c>
    </row>
    <row r="24" customFormat="false" ht="18" hidden="false" customHeight="true" outlineLevel="0" collapsed="false">
      <c r="A24" s="24" t="n">
        <v>10</v>
      </c>
      <c r="B24" s="25" t="s">
        <v>89</v>
      </c>
      <c r="C24" s="26" t="n">
        <f aca="false">SUM(D24:L24)</f>
        <v>65</v>
      </c>
      <c r="D24" s="27" t="n">
        <v>5</v>
      </c>
      <c r="E24" s="28" t="n">
        <v>9</v>
      </c>
      <c r="F24" s="28" t="n">
        <v>14</v>
      </c>
      <c r="G24" s="28" t="n">
        <v>10</v>
      </c>
      <c r="H24" s="28" t="n">
        <v>12</v>
      </c>
      <c r="I24" s="28" t="n">
        <v>4</v>
      </c>
      <c r="J24" s="28" t="n">
        <v>1</v>
      </c>
      <c r="K24" s="28" t="n">
        <v>8</v>
      </c>
      <c r="L24" s="29" t="n">
        <v>2</v>
      </c>
    </row>
    <row r="25" customFormat="false" ht="18" hidden="false" customHeight="true" outlineLevel="0" collapsed="false">
      <c r="A25" s="24"/>
      <c r="B25" s="25"/>
      <c r="C25" s="30" t="s">
        <v>27</v>
      </c>
      <c r="D25" s="21" t="s">
        <v>90</v>
      </c>
      <c r="E25" s="22" t="s">
        <v>91</v>
      </c>
      <c r="F25" s="22" t="s">
        <v>92</v>
      </c>
      <c r="G25" s="22" t="s">
        <v>93</v>
      </c>
      <c r="H25" s="22" t="s">
        <v>94</v>
      </c>
      <c r="I25" s="22" t="s">
        <v>95</v>
      </c>
      <c r="J25" s="22" t="s">
        <v>96</v>
      </c>
      <c r="K25" s="22" t="s">
        <v>97</v>
      </c>
      <c r="L25" s="23" t="s">
        <v>98</v>
      </c>
    </row>
    <row r="26" customFormat="false" ht="18" hidden="false" customHeight="true" outlineLevel="0" collapsed="false">
      <c r="A26" s="24" t="n">
        <v>11</v>
      </c>
      <c r="B26" s="25" t="s">
        <v>99</v>
      </c>
      <c r="C26" s="26" t="n">
        <f aca="false">SUM(D26:L26)</f>
        <v>66</v>
      </c>
      <c r="D26" s="27" t="n">
        <v>3</v>
      </c>
      <c r="E26" s="28" t="n">
        <v>6</v>
      </c>
      <c r="F26" s="28" t="n">
        <v>12</v>
      </c>
      <c r="G26" s="28" t="n">
        <v>11</v>
      </c>
      <c r="H26" s="28" t="n">
        <v>15</v>
      </c>
      <c r="I26" s="28" t="n">
        <v>5</v>
      </c>
      <c r="J26" s="28" t="n">
        <v>4</v>
      </c>
      <c r="K26" s="28" t="n">
        <v>8</v>
      </c>
      <c r="L26" s="29" t="n">
        <v>2</v>
      </c>
    </row>
    <row r="27" customFormat="false" ht="18" hidden="false" customHeight="true" outlineLevel="0" collapsed="false">
      <c r="A27" s="24"/>
      <c r="B27" s="25"/>
      <c r="C27" s="30" t="s">
        <v>27</v>
      </c>
      <c r="D27" s="21" t="s">
        <v>50</v>
      </c>
      <c r="E27" s="22" t="s">
        <v>53</v>
      </c>
      <c r="F27" s="22" t="s">
        <v>100</v>
      </c>
      <c r="G27" s="22" t="s">
        <v>101</v>
      </c>
      <c r="H27" s="22" t="s">
        <v>78</v>
      </c>
      <c r="I27" s="22" t="s">
        <v>102</v>
      </c>
      <c r="J27" s="22" t="s">
        <v>103</v>
      </c>
      <c r="K27" s="22" t="s">
        <v>104</v>
      </c>
      <c r="L27" s="23" t="s">
        <v>105</v>
      </c>
    </row>
    <row r="28" customFormat="false" ht="18" hidden="false" customHeight="true" outlineLevel="0" collapsed="false">
      <c r="A28" s="24" t="n">
        <v>12</v>
      </c>
      <c r="B28" s="25" t="s">
        <v>106</v>
      </c>
      <c r="C28" s="26" t="n">
        <f aca="false">SUM(D28:L28)</f>
        <v>29</v>
      </c>
      <c r="D28" s="27" t="n">
        <v>0</v>
      </c>
      <c r="E28" s="28" t="n">
        <v>6</v>
      </c>
      <c r="F28" s="28" t="n">
        <v>8</v>
      </c>
      <c r="G28" s="28" t="n">
        <v>7</v>
      </c>
      <c r="H28" s="28" t="n">
        <v>3</v>
      </c>
      <c r="I28" s="28" t="n">
        <v>2</v>
      </c>
      <c r="J28" s="28" t="n">
        <v>1</v>
      </c>
      <c r="K28" s="28" t="n">
        <v>1</v>
      </c>
      <c r="L28" s="29" t="n">
        <v>1</v>
      </c>
    </row>
    <row r="29" customFormat="false" ht="18" hidden="false" customHeight="true" outlineLevel="0" collapsed="false">
      <c r="A29" s="24"/>
      <c r="B29" s="25"/>
      <c r="C29" s="30" t="s">
        <v>27</v>
      </c>
      <c r="D29" s="21" t="s">
        <v>41</v>
      </c>
      <c r="E29" s="22" t="s">
        <v>107</v>
      </c>
      <c r="F29" s="22" t="s">
        <v>108</v>
      </c>
      <c r="G29" s="22" t="s">
        <v>109</v>
      </c>
      <c r="H29" s="22" t="s">
        <v>110</v>
      </c>
      <c r="I29" s="22" t="s">
        <v>111</v>
      </c>
      <c r="J29" s="22" t="s">
        <v>112</v>
      </c>
      <c r="K29" s="22" t="s">
        <v>112</v>
      </c>
      <c r="L29" s="23" t="s">
        <v>112</v>
      </c>
    </row>
    <row r="30" customFormat="false" ht="18" hidden="false" customHeight="true" outlineLevel="0" collapsed="false">
      <c r="A30" s="24" t="n">
        <v>13</v>
      </c>
      <c r="B30" s="25" t="s">
        <v>113</v>
      </c>
      <c r="C30" s="26" t="n">
        <f aca="false">SUM(D30:L30)</f>
        <v>45</v>
      </c>
      <c r="D30" s="27" t="n">
        <v>4</v>
      </c>
      <c r="E30" s="28" t="n">
        <v>12</v>
      </c>
      <c r="F30" s="28" t="n">
        <v>14</v>
      </c>
      <c r="G30" s="28" t="n">
        <v>11</v>
      </c>
      <c r="H30" s="28" t="n">
        <v>3</v>
      </c>
      <c r="I30" s="28" t="n">
        <v>1</v>
      </c>
      <c r="J30" s="28" t="n">
        <v>0</v>
      </c>
      <c r="K30" s="28" t="n">
        <v>0</v>
      </c>
      <c r="L30" s="29" t="n">
        <v>0</v>
      </c>
    </row>
    <row r="31" customFormat="false" ht="18" hidden="false" customHeight="true" outlineLevel="0" collapsed="false">
      <c r="A31" s="24"/>
      <c r="B31" s="25"/>
      <c r="C31" s="30" t="s">
        <v>27</v>
      </c>
      <c r="D31" s="21" t="s">
        <v>114</v>
      </c>
      <c r="E31" s="22" t="s">
        <v>115</v>
      </c>
      <c r="F31" s="22" t="s">
        <v>116</v>
      </c>
      <c r="G31" s="22" t="s">
        <v>117</v>
      </c>
      <c r="H31" s="22" t="s">
        <v>118</v>
      </c>
      <c r="I31" s="22" t="s">
        <v>119</v>
      </c>
      <c r="J31" s="22" t="s">
        <v>41</v>
      </c>
      <c r="K31" s="22" t="s">
        <v>41</v>
      </c>
      <c r="L31" s="23" t="s">
        <v>41</v>
      </c>
    </row>
    <row r="32" customFormat="false" ht="18" hidden="false" customHeight="true" outlineLevel="0" collapsed="false">
      <c r="A32" s="24" t="n">
        <v>14</v>
      </c>
      <c r="B32" s="25" t="s">
        <v>120</v>
      </c>
      <c r="C32" s="26" t="n">
        <f aca="false">SUM(D32:L32)</f>
        <v>36</v>
      </c>
      <c r="D32" s="27" t="n">
        <v>2</v>
      </c>
      <c r="E32" s="28" t="n">
        <v>7</v>
      </c>
      <c r="F32" s="28" t="n">
        <v>10</v>
      </c>
      <c r="G32" s="28" t="n">
        <v>7</v>
      </c>
      <c r="H32" s="28" t="n">
        <v>6</v>
      </c>
      <c r="I32" s="28" t="n">
        <v>1</v>
      </c>
      <c r="J32" s="28" t="n">
        <v>1</v>
      </c>
      <c r="K32" s="28" t="n">
        <v>1</v>
      </c>
      <c r="L32" s="29" t="n">
        <v>1</v>
      </c>
    </row>
    <row r="33" customFormat="false" ht="18" hidden="false" customHeight="true" outlineLevel="0" collapsed="false">
      <c r="A33" s="24"/>
      <c r="B33" s="25"/>
      <c r="C33" s="30" t="s">
        <v>27</v>
      </c>
      <c r="D33" s="21" t="s">
        <v>121</v>
      </c>
      <c r="E33" s="22" t="s">
        <v>122</v>
      </c>
      <c r="F33" s="22" t="s">
        <v>123</v>
      </c>
      <c r="G33" s="22" t="s">
        <v>122</v>
      </c>
      <c r="H33" s="22" t="s">
        <v>101</v>
      </c>
      <c r="I33" s="22" t="s">
        <v>124</v>
      </c>
      <c r="J33" s="22" t="s">
        <v>124</v>
      </c>
      <c r="K33" s="22" t="s">
        <v>124</v>
      </c>
      <c r="L33" s="23" t="s">
        <v>124</v>
      </c>
    </row>
    <row r="34" customFormat="false" ht="18" hidden="false" customHeight="true" outlineLevel="0" collapsed="false">
      <c r="A34" s="24" t="n">
        <v>15</v>
      </c>
      <c r="B34" s="25" t="s">
        <v>125</v>
      </c>
      <c r="C34" s="26" t="n">
        <f aca="false">SUM(D34:L34)</f>
        <v>59</v>
      </c>
      <c r="D34" s="27" t="n">
        <v>4</v>
      </c>
      <c r="E34" s="28" t="n">
        <v>16</v>
      </c>
      <c r="F34" s="28" t="n">
        <v>18</v>
      </c>
      <c r="G34" s="28" t="n">
        <v>11</v>
      </c>
      <c r="H34" s="28" t="n">
        <v>7</v>
      </c>
      <c r="I34" s="28" t="n">
        <v>2</v>
      </c>
      <c r="J34" s="28" t="n">
        <v>0</v>
      </c>
      <c r="K34" s="28" t="n">
        <v>0</v>
      </c>
      <c r="L34" s="29" t="n">
        <v>1</v>
      </c>
    </row>
    <row r="35" customFormat="false" ht="18" hidden="false" customHeight="true" outlineLevel="0" collapsed="false">
      <c r="A35" s="24"/>
      <c r="B35" s="25"/>
      <c r="C35" s="30" t="s">
        <v>27</v>
      </c>
      <c r="D35" s="21" t="s">
        <v>126</v>
      </c>
      <c r="E35" s="22" t="s">
        <v>127</v>
      </c>
      <c r="F35" s="22" t="s">
        <v>128</v>
      </c>
      <c r="G35" s="22" t="s">
        <v>129</v>
      </c>
      <c r="H35" s="22" t="s">
        <v>130</v>
      </c>
      <c r="I35" s="22" t="s">
        <v>131</v>
      </c>
      <c r="J35" s="22" t="s">
        <v>41</v>
      </c>
      <c r="K35" s="22" t="s">
        <v>41</v>
      </c>
      <c r="L35" s="23" t="s">
        <v>132</v>
      </c>
    </row>
    <row r="36" customFormat="false" ht="18" hidden="false" customHeight="true" outlineLevel="0" collapsed="false">
      <c r="A36" s="24" t="n">
        <v>16</v>
      </c>
      <c r="B36" s="31" t="s">
        <v>133</v>
      </c>
      <c r="C36" s="26" t="n">
        <f aca="false">SUM(D36:L36)</f>
        <v>32</v>
      </c>
      <c r="D36" s="27" t="n">
        <v>0</v>
      </c>
      <c r="E36" s="28" t="n">
        <v>7</v>
      </c>
      <c r="F36" s="28" t="n">
        <v>12</v>
      </c>
      <c r="G36" s="28" t="n">
        <v>7</v>
      </c>
      <c r="H36" s="28" t="n">
        <v>3</v>
      </c>
      <c r="I36" s="28" t="n">
        <v>1</v>
      </c>
      <c r="J36" s="28" t="n">
        <v>1</v>
      </c>
      <c r="K36" s="28" t="n">
        <v>1</v>
      </c>
      <c r="L36" s="29" t="n">
        <v>0</v>
      </c>
    </row>
    <row r="37" customFormat="false" ht="18" hidden="false" customHeight="true" outlineLevel="0" collapsed="false">
      <c r="A37" s="24"/>
      <c r="B37" s="31"/>
      <c r="C37" s="32" t="s">
        <v>27</v>
      </c>
      <c r="D37" s="21" t="s">
        <v>41</v>
      </c>
      <c r="E37" s="22" t="s">
        <v>134</v>
      </c>
      <c r="F37" s="22" t="s">
        <v>51</v>
      </c>
      <c r="G37" s="22" t="s">
        <v>134</v>
      </c>
      <c r="H37" s="22" t="s">
        <v>135</v>
      </c>
      <c r="I37" s="22" t="s">
        <v>136</v>
      </c>
      <c r="J37" s="22" t="s">
        <v>136</v>
      </c>
      <c r="K37" s="22" t="s">
        <v>136</v>
      </c>
      <c r="L37" s="23" t="s">
        <v>41</v>
      </c>
    </row>
    <row r="38" customFormat="false" ht="18" hidden="false" customHeight="true" outlineLevel="0" collapsed="false">
      <c r="A38" s="33" t="s">
        <v>137</v>
      </c>
      <c r="B38" s="33"/>
      <c r="C38" s="34" t="n">
        <f aca="false">SUM(D38:L38)</f>
        <v>966</v>
      </c>
      <c r="D38" s="35" t="n">
        <v>43</v>
      </c>
      <c r="E38" s="36" t="n">
        <v>191</v>
      </c>
      <c r="F38" s="36" t="n">
        <v>244</v>
      </c>
      <c r="G38" s="36" t="n">
        <v>215</v>
      </c>
      <c r="H38" s="36" t="n">
        <v>131</v>
      </c>
      <c r="I38" s="36" t="n">
        <v>62</v>
      </c>
      <c r="J38" s="36" t="n">
        <v>27</v>
      </c>
      <c r="K38" s="36" t="n">
        <v>33</v>
      </c>
      <c r="L38" s="37" t="n">
        <v>20</v>
      </c>
    </row>
    <row r="39" customFormat="false" ht="18" hidden="false" customHeight="true" outlineLevel="0" collapsed="false">
      <c r="A39" s="33"/>
      <c r="B39" s="33"/>
      <c r="C39" s="38" t="s">
        <v>27</v>
      </c>
      <c r="D39" s="39" t="s">
        <v>138</v>
      </c>
      <c r="E39" s="40" t="s">
        <v>139</v>
      </c>
      <c r="F39" s="40" t="s">
        <v>140</v>
      </c>
      <c r="G39" s="40" t="s">
        <v>141</v>
      </c>
      <c r="H39" s="40" t="s">
        <v>142</v>
      </c>
      <c r="I39" s="40" t="s">
        <v>143</v>
      </c>
      <c r="J39" s="40" t="s">
        <v>144</v>
      </c>
      <c r="K39" s="40" t="s">
        <v>145</v>
      </c>
      <c r="L39" s="41" t="s">
        <v>146</v>
      </c>
    </row>
    <row r="40" customFormat="false" ht="27.2" hidden="false" customHeight="true" outlineLevel="0" collapsed="false">
      <c r="A40" s="8"/>
    </row>
    <row r="41" customFormat="false" ht="27.2" hidden="false" customHeight="true" outlineLevel="0" collapsed="false">
      <c r="A41" s="42" t="s">
        <v>147</v>
      </c>
      <c r="B41" s="2"/>
    </row>
    <row r="42" customFormat="false" ht="27.2" hidden="false" customHeight="true" outlineLevel="0" collapsed="false">
      <c r="A42" s="43" t="s">
        <v>148</v>
      </c>
    </row>
  </sheetData>
  <mergeCells count="37">
    <mergeCell ref="A3:A4"/>
    <mergeCell ref="B3:B4"/>
    <mergeCell ref="C3:C4"/>
    <mergeCell ref="D3:L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B39"/>
  </mergeCells>
  <printOptions headings="false" gridLines="false" gridLinesSet="true" horizontalCentered="false" verticalCentered="false"/>
  <pageMargins left="1.18125" right="0.492361111111111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5:56:42Z</cp:lastPrinted>
  <dcterms:modified xsi:type="dcterms:W3CDTF">2005-08-23T02:13:34Z</dcterms:modified>
  <cp:revision>0</cp:revision>
  <dc:subject/>
  <dc:title/>
</cp:coreProperties>
</file>