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42804</v>
      </c>
      <c r="C5" s="13" t="n">
        <v>84723</v>
      </c>
      <c r="D5" s="13" t="n">
        <v>58081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3681</v>
      </c>
      <c r="C6" s="18" t="n">
        <v>3080</v>
      </c>
      <c r="D6" s="18" t="n">
        <v>601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960</v>
      </c>
      <c r="C7" s="18" t="n">
        <v>305</v>
      </c>
      <c r="D7" s="18" t="n">
        <v>655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761</v>
      </c>
      <c r="C8" s="18" t="n">
        <v>977</v>
      </c>
      <c r="D8" s="18" t="n">
        <v>784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769</v>
      </c>
      <c r="C9" s="18" t="n">
        <v>251</v>
      </c>
      <c r="D9" s="18" t="n">
        <v>518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7793</v>
      </c>
      <c r="C10" s="18" t="n">
        <v>2902</v>
      </c>
      <c r="D10" s="18" t="n">
        <v>4891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14941</v>
      </c>
      <c r="C11" s="18" t="n">
        <v>66692</v>
      </c>
      <c r="D11" s="18" t="n">
        <v>48249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512</v>
      </c>
      <c r="C12" s="18" t="n">
        <v>4334</v>
      </c>
      <c r="D12" s="18" t="n">
        <v>177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1171</v>
      </c>
      <c r="C13" s="18" t="n">
        <v>1092</v>
      </c>
      <c r="D13" s="18" t="n">
        <v>78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7216</v>
      </c>
      <c r="C14" s="18" t="n">
        <v>5089</v>
      </c>
      <c r="D14" s="18" t="n">
        <v>2127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99.9988196829668</v>
      </c>
      <c r="D17" s="24" t="n">
        <f aca="false">SUM(D18:D27)</f>
        <v>99.9982782665588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2.57765888910675</v>
      </c>
      <c r="C18" s="25" t="n">
        <f aca="false">(C6/$C$5)*100</f>
        <v>3.63537646211772</v>
      </c>
      <c r="D18" s="25" t="n">
        <f aca="false">(D6/$D$5)*100</f>
        <v>1.03476179817841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0.672250077028655</v>
      </c>
      <c r="C19" s="25" t="n">
        <f aca="false">(C7/$C$5)*100</f>
        <v>0.359996695112307</v>
      </c>
      <c r="D19" s="25" t="n">
        <f aca="false">(D7/$D$5)*100</f>
        <v>1.12773540400475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23315873504944</v>
      </c>
      <c r="C20" s="27" t="n">
        <f aca="false">(C8/$C$5)*100</f>
        <v>1.15316974139254</v>
      </c>
      <c r="D20" s="27" t="n">
        <f aca="false">(D8/$D$5)*100</f>
        <v>1.34983901792325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0.538500322119829</v>
      </c>
      <c r="C21" s="25" t="n">
        <f aca="false">(C9/$C$5)*100</f>
        <v>0.296259575321932</v>
      </c>
      <c r="D21" s="25" t="n">
        <f aca="false">(D9/$D$5)*100</f>
        <v>0.89185792255643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5.45713005237949</v>
      </c>
      <c r="C22" s="25" t="n">
        <f aca="false">(C10/$C$5)*100</f>
        <v>3.42528003021612</v>
      </c>
      <c r="D22" s="25" t="n">
        <f aca="false">(D10/$D$5)*100</f>
        <v>8.42099826104922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80.4886417747402</v>
      </c>
      <c r="C23" s="25" t="n">
        <f aca="false">(C11/$C$5)*100</f>
        <v>78.7177035751803</v>
      </c>
      <c r="D23" s="25" t="n">
        <f aca="false">(D11/$D$5)*100</f>
        <v>83.0719168058401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3.15957536203468</v>
      </c>
      <c r="C24" s="27" t="n">
        <f aca="false">(C12/$C$5)*100</f>
        <v>5.11549402169423</v>
      </c>
      <c r="D24" s="27" t="n">
        <f aca="false">(D12/$D$5)*100</f>
        <v>0.304746819097467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0.820005041875578</v>
      </c>
      <c r="C25" s="27" t="n">
        <f aca="false">(C13/$C$5)*100</f>
        <v>1.28890620020538</v>
      </c>
      <c r="D25" s="27" t="n">
        <f aca="false">(D13/$D$5)*100</f>
        <v>0.134295208415833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5.05307974566539</v>
      </c>
      <c r="C26" s="25" t="n">
        <f aca="false">(C14/$C$5)*100</f>
        <v>6.00663338172633</v>
      </c>
      <c r="D26" s="25" t="n">
        <f aca="false">(D14/$D$5)*100</f>
        <v>3.66212702949329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08:06Z</dcterms:created>
  <dc:creator>for Home Used Only</dc:creator>
  <dc:description/>
  <dc:language>en-US</dc:language>
  <cp:lastModifiedBy>for Home Used Only</cp:lastModifiedBy>
  <dcterms:modified xsi:type="dcterms:W3CDTF">2010-09-24T02:08:10Z</dcterms:modified>
  <cp:revision>0</cp:revision>
  <dc:subject/>
  <dc:title/>
</cp:coreProperties>
</file>