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" sheetId="1" state="visible" r:id="rId2"/>
  </sheets>
  <definedNames>
    <definedName function="false" hidden="false" localSheetId="0" name="_xlnm.Print_Area" vbProcedure="false">'ตารางที่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  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จังหวัดสุโขทัย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ร้อยละ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2" width="17.56"/>
    <col collapsed="false" customWidth="false" hidden="false" outlineLevel="0" max="257" min="5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</row>
    <row r="2" s="5" customFormat="true" ht="23.25" hidden="false" customHeight="false" outlineLevel="0" collapsed="false">
      <c r="A2" s="3" t="s">
        <v>1</v>
      </c>
      <c r="B2" s="4"/>
      <c r="C2" s="4"/>
      <c r="D2" s="4"/>
    </row>
    <row r="3" s="8" customFormat="true" ht="6.95" hidden="false" customHeight="true" outlineLevel="0" collapsed="false">
      <c r="A3" s="6"/>
      <c r="B3" s="7"/>
      <c r="C3" s="7"/>
      <c r="D3" s="7"/>
    </row>
    <row r="4" s="12" customFormat="true" ht="23.2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8" customFormat="true" ht="6.95" hidden="false" customHeight="true" outlineLevel="0" collapsed="false">
      <c r="A5" s="13"/>
      <c r="B5" s="14"/>
      <c r="C5" s="14"/>
      <c r="D5" s="14"/>
      <c r="E5" s="15"/>
    </row>
    <row r="6" s="8" customFormat="true" ht="21" hidden="false" customHeight="false" outlineLevel="0" collapsed="false">
      <c r="A6" s="13"/>
      <c r="B6" s="16" t="s">
        <v>6</v>
      </c>
      <c r="C6" s="16"/>
      <c r="D6" s="16"/>
      <c r="E6" s="15"/>
    </row>
    <row r="7" s="20" customFormat="true" ht="21" hidden="false" customHeight="false" outlineLevel="0" collapsed="false">
      <c r="A7" s="17" t="s">
        <v>7</v>
      </c>
      <c r="B7" s="18" t="n">
        <v>333509</v>
      </c>
      <c r="C7" s="18" t="n">
        <v>163281</v>
      </c>
      <c r="D7" s="18" t="n">
        <v>170228</v>
      </c>
      <c r="E7" s="19"/>
    </row>
    <row r="8" s="20" customFormat="true" ht="6.95" hidden="false" customHeight="true" outlineLevel="0" collapsed="false">
      <c r="A8" s="17"/>
      <c r="B8" s="21"/>
      <c r="C8" s="22"/>
      <c r="D8" s="22"/>
      <c r="E8" s="19"/>
    </row>
    <row r="9" s="26" customFormat="true" ht="18.75" hidden="false" customHeight="false" outlineLevel="0" collapsed="false">
      <c r="A9" s="23" t="s">
        <v>8</v>
      </c>
      <c r="B9" s="24" t="n">
        <v>11183</v>
      </c>
      <c r="C9" s="24" t="n">
        <v>8521</v>
      </c>
      <c r="D9" s="24" t="n">
        <v>2662</v>
      </c>
      <c r="E9" s="25"/>
    </row>
    <row r="10" s="26" customFormat="true" ht="18.75" hidden="false" customHeight="false" outlineLevel="0" collapsed="false">
      <c r="A10" s="23" t="s">
        <v>9</v>
      </c>
      <c r="B10" s="24" t="n">
        <v>8778</v>
      </c>
      <c r="C10" s="24" t="n">
        <v>2452</v>
      </c>
      <c r="D10" s="24" t="n">
        <v>6326</v>
      </c>
      <c r="E10" s="25"/>
    </row>
    <row r="11" customFormat="false" ht="18.75" hidden="false" customHeight="false" outlineLevel="0" collapsed="false">
      <c r="A11" s="23" t="s">
        <v>10</v>
      </c>
      <c r="B11" s="24" t="n">
        <v>5277</v>
      </c>
      <c r="C11" s="24" t="n">
        <v>3404</v>
      </c>
      <c r="D11" s="24" t="n">
        <v>1872</v>
      </c>
      <c r="E11" s="27"/>
    </row>
    <row r="12" customFormat="false" ht="18.75" hidden="false" customHeight="false" outlineLevel="0" collapsed="false">
      <c r="A12" s="23" t="s">
        <v>11</v>
      </c>
      <c r="B12" s="24" t="n">
        <v>5518</v>
      </c>
      <c r="C12" s="24" t="n">
        <v>739</v>
      </c>
      <c r="D12" s="24" t="n">
        <v>4780</v>
      </c>
      <c r="E12" s="27"/>
    </row>
    <row r="13" customFormat="false" ht="18.75" hidden="false" customHeight="false" outlineLevel="0" collapsed="false">
      <c r="A13" s="23" t="s">
        <v>12</v>
      </c>
      <c r="B13" s="24" t="n">
        <v>38021</v>
      </c>
      <c r="C13" s="24" t="n">
        <v>11241</v>
      </c>
      <c r="D13" s="24" t="n">
        <v>26780</v>
      </c>
      <c r="E13" s="27"/>
    </row>
    <row r="14" customFormat="false" ht="18.75" hidden="false" customHeight="false" outlineLevel="0" collapsed="false">
      <c r="A14" s="23" t="s">
        <v>13</v>
      </c>
      <c r="B14" s="24" t="n">
        <v>174868</v>
      </c>
      <c r="C14" s="24" t="n">
        <v>88308</v>
      </c>
      <c r="D14" s="24" t="n">
        <v>86560</v>
      </c>
    </row>
    <row r="15" customFormat="false" ht="18.75" hidden="false" customHeight="false" outlineLevel="0" collapsed="false">
      <c r="A15" s="23" t="s">
        <v>14</v>
      </c>
      <c r="B15" s="24" t="n">
        <v>32749</v>
      </c>
      <c r="C15" s="24" t="n">
        <v>19245</v>
      </c>
      <c r="D15" s="24" t="n">
        <v>13504</v>
      </c>
    </row>
    <row r="16" customFormat="false" ht="18.75" hidden="false" customHeight="false" outlineLevel="0" collapsed="false">
      <c r="A16" s="23" t="s">
        <v>15</v>
      </c>
      <c r="B16" s="24" t="n">
        <v>6599</v>
      </c>
      <c r="C16" s="24" t="n">
        <v>5699</v>
      </c>
      <c r="D16" s="24" t="n">
        <v>900</v>
      </c>
    </row>
    <row r="17" customFormat="false" ht="18.75" hidden="false" customHeight="false" outlineLevel="0" collapsed="false">
      <c r="A17" s="23" t="s">
        <v>16</v>
      </c>
      <c r="B17" s="24" t="n">
        <v>50516</v>
      </c>
      <c r="C17" s="24" t="n">
        <v>23673</v>
      </c>
      <c r="D17" s="24" t="n">
        <v>26843</v>
      </c>
    </row>
    <row r="18" customFormat="false" ht="18.75" hidden="false" customHeight="false" outlineLevel="0" collapsed="false">
      <c r="A18" s="28" t="s">
        <v>17</v>
      </c>
      <c r="B18" s="24" t="s">
        <v>18</v>
      </c>
      <c r="C18" s="24" t="s">
        <v>18</v>
      </c>
      <c r="D18" s="24" t="s">
        <v>18</v>
      </c>
    </row>
    <row r="19" customFormat="false" ht="6.95" hidden="false" customHeight="true" outlineLevel="0" collapsed="false">
      <c r="A19" s="28"/>
      <c r="B19" s="4" t="n">
        <f aca="false">SUM(C19:D19)</f>
        <v>0</v>
      </c>
      <c r="C19" s="29"/>
      <c r="D19" s="29"/>
    </row>
    <row r="20" customFormat="false" ht="21.75" hidden="false" customHeight="false" outlineLevel="0" collapsed="false">
      <c r="A20" s="30"/>
      <c r="B20" s="31" t="s">
        <v>19</v>
      </c>
      <c r="C20" s="31"/>
      <c r="D20" s="31"/>
    </row>
    <row r="21" s="20" customFormat="true" ht="21" hidden="false" customHeight="false" outlineLevel="0" collapsed="false">
      <c r="A21" s="17" t="s">
        <v>7</v>
      </c>
      <c r="B21" s="32" t="n">
        <f aca="false">B7*100/B7</f>
        <v>100</v>
      </c>
      <c r="C21" s="32" t="n">
        <f aca="false">C7*100/C7</f>
        <v>100</v>
      </c>
      <c r="D21" s="32" t="n">
        <f aca="false">D7*100/D7</f>
        <v>100</v>
      </c>
      <c r="E21" s="19"/>
    </row>
    <row r="22" s="20" customFormat="true" ht="6.95" hidden="false" customHeight="true" outlineLevel="0" collapsed="false">
      <c r="A22" s="17"/>
      <c r="B22" s="32"/>
      <c r="C22" s="32"/>
      <c r="D22" s="32"/>
      <c r="E22" s="19"/>
    </row>
    <row r="23" s="26" customFormat="true" ht="18.75" hidden="false" customHeight="false" outlineLevel="0" collapsed="false">
      <c r="A23" s="23" t="s">
        <v>20</v>
      </c>
      <c r="B23" s="33" t="n">
        <f aca="false">B9*100/B7</f>
        <v>3.35313289896225</v>
      </c>
      <c r="C23" s="33" t="n">
        <f aca="false">C9*100/$C$7</f>
        <v>5.21861086103098</v>
      </c>
      <c r="D23" s="33" t="n">
        <f aca="false">D9*100/$D$7</f>
        <v>1.56378504123881</v>
      </c>
      <c r="E23" s="25"/>
    </row>
    <row r="24" s="26" customFormat="true" ht="18.75" hidden="false" customHeight="false" outlineLevel="0" collapsed="false">
      <c r="A24" s="23" t="s">
        <v>9</v>
      </c>
      <c r="B24" s="33" t="n">
        <f aca="false">B10*100/B7</f>
        <v>2.63201292918632</v>
      </c>
      <c r="C24" s="33" t="n">
        <f aca="false">C10*100/$C$7</f>
        <v>1.50170564854453</v>
      </c>
      <c r="D24" s="33" t="n">
        <f aca="false">D10*100/$D$7</f>
        <v>3.71619240078013</v>
      </c>
      <c r="E24" s="25"/>
    </row>
    <row r="25" customFormat="false" ht="18.75" hidden="false" customHeight="false" outlineLevel="0" collapsed="false">
      <c r="A25" s="23" t="s">
        <v>21</v>
      </c>
      <c r="B25" s="33" t="n">
        <f aca="false">B11*100/B7</f>
        <v>1.58226614574119</v>
      </c>
      <c r="C25" s="33" t="n">
        <f aca="false">C11*100/$C$7</f>
        <v>2.08474960344437</v>
      </c>
      <c r="D25" s="33" t="n">
        <f aca="false">D11*100/$D$7</f>
        <v>1.09970157670888</v>
      </c>
      <c r="E25" s="27"/>
    </row>
    <row r="26" customFormat="false" ht="18.75" hidden="false" customHeight="false" outlineLevel="0" collapsed="false">
      <c r="A26" s="23" t="s">
        <v>11</v>
      </c>
      <c r="B26" s="33" t="n">
        <f aca="false">B12*100/B7</f>
        <v>1.65452806371042</v>
      </c>
      <c r="C26" s="33" t="n">
        <f aca="false">C12*100/$C$7</f>
        <v>0.452593994402288</v>
      </c>
      <c r="D26" s="33" t="n">
        <f aca="false">D12*100/$D$7</f>
        <v>2.80799868411777</v>
      </c>
      <c r="E26" s="27"/>
    </row>
    <row r="27" customFormat="false" ht="18.75" hidden="false" customHeight="false" outlineLevel="0" collapsed="false">
      <c r="A27" s="23" t="s">
        <v>22</v>
      </c>
      <c r="B27" s="33" t="n">
        <f aca="false">B13*100/B7</f>
        <v>11.4002920460917</v>
      </c>
      <c r="C27" s="33" t="n">
        <f aca="false">C13*100/$C$7</f>
        <v>6.88445073217337</v>
      </c>
      <c r="D27" s="33" t="n">
        <f aca="false">D13*100/$D$7</f>
        <v>15.731842000141</v>
      </c>
      <c r="E27" s="27"/>
    </row>
    <row r="28" customFormat="false" ht="18.75" hidden="false" customHeight="false" outlineLevel="0" collapsed="false">
      <c r="A28" s="23" t="s">
        <v>23</v>
      </c>
      <c r="B28" s="33" t="n">
        <f aca="false">B14*100/B7</f>
        <v>52.4327679313002</v>
      </c>
      <c r="C28" s="33" t="n">
        <f aca="false">C14*100/$C$7</f>
        <v>54.0834512282507</v>
      </c>
      <c r="D28" s="33" t="n">
        <f aca="false">D14*100/$D$7</f>
        <v>50.8494489743168</v>
      </c>
    </row>
    <row r="29" customFormat="false" ht="18.75" hidden="false" customHeight="false" outlineLevel="0" collapsed="false">
      <c r="A29" s="23" t="s">
        <v>14</v>
      </c>
      <c r="B29" s="33" t="n">
        <f aca="false">B15*100/B7</f>
        <v>9.81952511026689</v>
      </c>
      <c r="C29" s="33" t="n">
        <f aca="false">C15*100/$C$7</f>
        <v>11.7864295294615</v>
      </c>
      <c r="D29" s="33" t="n">
        <f aca="false">D15*100/$D$7</f>
        <v>7.93289000634443</v>
      </c>
    </row>
    <row r="30" customFormat="false" ht="18.75" hidden="false" customHeight="false" outlineLevel="0" collapsed="false">
      <c r="A30" s="23" t="s">
        <v>24</v>
      </c>
      <c r="B30" s="33" t="n">
        <f aca="false">B16*100/B7</f>
        <v>1.9786572476305</v>
      </c>
      <c r="C30" s="33" t="n">
        <f aca="false">C16*100/$C$7</f>
        <v>3.49030199472076</v>
      </c>
      <c r="D30" s="33" t="n">
        <f aca="false">D16*100/$D$7</f>
        <v>0.528702681110041</v>
      </c>
    </row>
    <row r="31" customFormat="false" ht="18.75" hidden="false" customHeight="false" outlineLevel="0" collapsed="false">
      <c r="A31" s="23" t="s">
        <v>16</v>
      </c>
      <c r="B31" s="33" t="n">
        <f aca="false">B17*100/B7</f>
        <v>15.1468176271105</v>
      </c>
      <c r="C31" s="33" t="n">
        <f aca="false">C17*100/$C$7</f>
        <v>14.4983188491006</v>
      </c>
      <c r="D31" s="33" t="n">
        <f aca="false">D17*100/$D$7</f>
        <v>15.7688511878187</v>
      </c>
    </row>
    <row r="32" customFormat="false" ht="18.75" hidden="false" customHeight="false" outlineLevel="0" collapsed="false">
      <c r="A32" s="28" t="s">
        <v>17</v>
      </c>
      <c r="B32" s="34" t="s">
        <v>25</v>
      </c>
      <c r="C32" s="34" t="s">
        <v>25</v>
      </c>
      <c r="D32" s="34" t="s">
        <v>25</v>
      </c>
    </row>
    <row r="33" customFormat="false" ht="6.95" hidden="false" customHeight="true" outlineLevel="0" collapsed="false">
      <c r="A33" s="35"/>
      <c r="B33" s="36"/>
      <c r="C33" s="36"/>
      <c r="D33" s="36"/>
    </row>
    <row r="35" customFormat="false" ht="21" hidden="false" customHeight="false" outlineLevel="0" collapsed="false">
      <c r="A35" s="37" t="s">
        <v>26</v>
      </c>
    </row>
    <row r="36" customFormat="false" ht="21" hidden="false" customHeight="false" outlineLevel="0" collapsed="false">
      <c r="A36" s="37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551388888888889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nsoskhothaib872</cp:lastModifiedBy>
  <cp:lastPrinted>2006-05-30T07:16:58Z</cp:lastPrinted>
  <cp:revision>0</cp:revision>
  <dc:subject/>
  <dc:title/>
</cp:coreProperties>
</file>