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140247</v>
      </c>
      <c r="C5" s="13" t="n">
        <v>84060</v>
      </c>
      <c r="D5" s="13" t="n">
        <v>56187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2812</v>
      </c>
      <c r="C6" s="18" t="n">
        <v>2239</v>
      </c>
      <c r="D6" s="18" t="n">
        <v>573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1352</v>
      </c>
      <c r="C7" s="18" t="n">
        <v>485</v>
      </c>
      <c r="D7" s="18" t="n">
        <v>867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1597</v>
      </c>
      <c r="C8" s="18" t="n">
        <v>1298</v>
      </c>
      <c r="D8" s="18" t="n">
        <v>299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1081</v>
      </c>
      <c r="C9" s="18" t="n">
        <v>417</v>
      </c>
      <c r="D9" s="18" t="n">
        <v>664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7837</v>
      </c>
      <c r="C10" s="18" t="n">
        <v>2713</v>
      </c>
      <c r="D10" s="18" t="n">
        <v>5124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112832</v>
      </c>
      <c r="C11" s="18" t="n">
        <v>67179</v>
      </c>
      <c r="D11" s="18" t="n">
        <v>45653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4071</v>
      </c>
      <c r="C12" s="18" t="n">
        <v>3836</v>
      </c>
      <c r="D12" s="18" t="n">
        <v>235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848</v>
      </c>
      <c r="C13" s="18" t="n">
        <v>848</v>
      </c>
      <c r="D13" s="18" t="n">
        <v>0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7817</v>
      </c>
      <c r="C14" s="18" t="n">
        <v>5045</v>
      </c>
      <c r="D14" s="18" t="n">
        <v>2772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</v>
      </c>
      <c r="C17" s="24" t="n">
        <f aca="false">SUM(C18:C27)</f>
        <v>100</v>
      </c>
      <c r="D17" s="24" t="n">
        <f aca="false">SUM(D18:D27)</f>
        <v>100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2.00503397577132</v>
      </c>
      <c r="C18" s="25" t="n">
        <f aca="false">(C6/$C$5)*100</f>
        <v>2.66357363787771</v>
      </c>
      <c r="D18" s="25" t="n">
        <f aca="false">(D6/$D$5)*100</f>
        <v>1.01980885258156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0.964013490484645</v>
      </c>
      <c r="C19" s="25" t="n">
        <f aca="false">(C7/$C$5)*100</f>
        <v>0.576968831786819</v>
      </c>
      <c r="D19" s="25" t="n">
        <f aca="false">(D7/$D$5)*100</f>
        <v>1.54306156228309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1.1387052842485</v>
      </c>
      <c r="C20" s="27" t="n">
        <f aca="false">(C8/$C$5)*100</f>
        <v>1.54413514156555</v>
      </c>
      <c r="D20" s="27" t="n">
        <f aca="false">(D8/$D$5)*100</f>
        <v>0.532151565308701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0.770782975749927</v>
      </c>
      <c r="C21" s="25" t="n">
        <f aca="false">(C9/$C$5)*100</f>
        <v>0.496074232690935</v>
      </c>
      <c r="D21" s="25" t="n">
        <f aca="false">(D9/$D$5)*100</f>
        <v>1.18176802463203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5.58799831725456</v>
      </c>
      <c r="C22" s="25" t="n">
        <f aca="false">(C10/$C$5)*100</f>
        <v>3.22745657863431</v>
      </c>
      <c r="D22" s="25" t="n">
        <f aca="false">(D10/$D$5)*100</f>
        <v>9.11954722622671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80.4523447916889</v>
      </c>
      <c r="C23" s="25" t="n">
        <f aca="false">(C11/$C$5)*100</f>
        <v>79.9179157744468</v>
      </c>
      <c r="D23" s="25" t="n">
        <f aca="false">(D11/$D$5)*100</f>
        <v>81.2518910068165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2.90273588739866</v>
      </c>
      <c r="C24" s="27" t="n">
        <f aca="false">(C12/$C$5)*100</f>
        <v>4.56340709017369</v>
      </c>
      <c r="D24" s="27" t="n">
        <f aca="false">(D12/$D$5)*100</f>
        <v>0.418246213536939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0.604647514741848</v>
      </c>
      <c r="C25" s="27" t="n">
        <f aca="false">(C13/$C$5)*100</f>
        <v>1.00880323578396</v>
      </c>
      <c r="D25" s="27" t="n">
        <f aca="false">(D13/$D$5)*100</f>
        <v>0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5.57373776266159</v>
      </c>
      <c r="C26" s="25" t="n">
        <f aca="false">(C14/$C$5)*100</f>
        <v>6.00166547704021</v>
      </c>
      <c r="D26" s="25" t="n">
        <f aca="false">(D14/$D$5)*100</f>
        <v>4.93352554861445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29:41Z</dcterms:created>
  <dc:creator>for Home Used Only</dc:creator>
  <dc:description/>
  <dc:language>en-US</dc:language>
  <cp:lastModifiedBy>for Home Used Only</cp:lastModifiedBy>
  <dcterms:modified xsi:type="dcterms:W3CDTF">2010-09-24T01:29:47Z</dcterms:modified>
  <cp:revision>0</cp:revision>
  <dc:subject/>
  <dc:title/>
</cp:coreProperties>
</file>