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39396</v>
      </c>
      <c r="C5" s="13" t="n">
        <v>84134</v>
      </c>
      <c r="D5" s="13" t="n">
        <v>55262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4142</v>
      </c>
      <c r="C6" s="18" t="n">
        <v>3732</v>
      </c>
      <c r="D6" s="18" t="n">
        <v>410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792</v>
      </c>
      <c r="C7" s="18" t="n">
        <v>533</v>
      </c>
      <c r="D7" s="18" t="n">
        <v>1260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2341</v>
      </c>
      <c r="C8" s="18" t="n">
        <v>1377</v>
      </c>
      <c r="D8" s="18" t="n">
        <v>964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801</v>
      </c>
      <c r="C9" s="18" t="n">
        <v>260</v>
      </c>
      <c r="D9" s="18" t="n">
        <v>541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8129</v>
      </c>
      <c r="C10" s="18" t="n">
        <v>2637</v>
      </c>
      <c r="D10" s="18" t="n">
        <v>5491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10020</v>
      </c>
      <c r="C11" s="18" t="n">
        <v>66834</v>
      </c>
      <c r="D11" s="18" t="n">
        <v>43187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3547</v>
      </c>
      <c r="C12" s="18" t="n">
        <v>3260</v>
      </c>
      <c r="D12" s="18" t="n">
        <v>288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163</v>
      </c>
      <c r="C13" s="18" t="n">
        <v>1050</v>
      </c>
      <c r="D13" s="18" t="n">
        <v>112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7461</v>
      </c>
      <c r="C14" s="18" t="n">
        <v>4451</v>
      </c>
      <c r="D14" s="18" t="n">
        <v>3010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100.001809561724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2.97139085770036</v>
      </c>
      <c r="C18" s="25" t="n">
        <f aca="false">(C6/$C$5)*100</f>
        <v>4.43578101599829</v>
      </c>
      <c r="D18" s="25" t="n">
        <f aca="false">(D6/$D$5)*100</f>
        <v>0.741920306901668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28554621366467</v>
      </c>
      <c r="C19" s="25" t="n">
        <f aca="false">(C7/$C$5)*100</f>
        <v>0.633513205125158</v>
      </c>
      <c r="D19" s="25" t="n">
        <f aca="false">(D7/$D$5)*100</f>
        <v>2.28004777242952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67938821773939</v>
      </c>
      <c r="C20" s="27" t="n">
        <f aca="false">(C8/$C$5)*100</f>
        <v>1.63667482825017</v>
      </c>
      <c r="D20" s="27" t="n">
        <f aca="false">(D8/$D$5)*100</f>
        <v>1.744417502081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0.574621940371316</v>
      </c>
      <c r="C21" s="25" t="n">
        <f aca="false">(C9/$C$5)*100</f>
        <v>0.30903083176837</v>
      </c>
      <c r="D21" s="25" t="n">
        <f aca="false">(D9/$D$5)*100</f>
        <v>0.978972892765372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5.83158770696433</v>
      </c>
      <c r="C22" s="25" t="n">
        <f aca="false">(C10/$C$5)*100</f>
        <v>3.13428578220458</v>
      </c>
      <c r="D22" s="25" t="n">
        <f aca="false">(D10/$D$5)*100</f>
        <v>9.93630342730991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78.9262245688542</v>
      </c>
      <c r="C23" s="25" t="n">
        <f aca="false">(C11/$C$5)*100</f>
        <v>79.4375638861816</v>
      </c>
      <c r="D23" s="25" t="n">
        <f aca="false">(D11/$D$5)*100</f>
        <v>78.1495421808838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54454934144452</v>
      </c>
      <c r="C24" s="27" t="n">
        <f aca="false">(C12/$C$5)*100</f>
        <v>3.87477119832648</v>
      </c>
      <c r="D24" s="27" t="n">
        <f aca="false">(D12/$D$5)*100</f>
        <v>0.521153776555318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0.834313753622773</v>
      </c>
      <c r="C25" s="27" t="n">
        <f aca="false">(C13/$C$5)*100</f>
        <v>1.24800912829534</v>
      </c>
      <c r="D25" s="27" t="n">
        <f aca="false">(D13/$D$5)*100</f>
        <v>0.202670913104846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5.35237739963844</v>
      </c>
      <c r="C26" s="25" t="n">
        <f aca="false">(C14/$C$5)*100</f>
        <v>5.29037012385005</v>
      </c>
      <c r="D26" s="25" t="n">
        <f aca="false">(D14/$D$5)*100</f>
        <v>5.44678078969274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41:24Z</dcterms:created>
  <dc:creator>for Home Used Only</dc:creator>
  <dc:description/>
  <dc:language>en-US</dc:language>
  <cp:lastModifiedBy>for Home Used Only</cp:lastModifiedBy>
  <dcterms:modified xsi:type="dcterms:W3CDTF">2010-09-24T03:41:29Z</dcterms:modified>
  <cp:revision>0</cp:revision>
  <dc:subject/>
  <dc:title/>
</cp:coreProperties>
</file>