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1706</v>
      </c>
      <c r="C5" s="13" t="n">
        <v>84811</v>
      </c>
      <c r="D5" s="13" t="n">
        <v>56895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3870</v>
      </c>
      <c r="C6" s="18" t="n">
        <v>3299</v>
      </c>
      <c r="D6" s="18" t="n">
        <v>572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340</v>
      </c>
      <c r="C7" s="18" t="n">
        <v>525</v>
      </c>
      <c r="D7" s="18" t="n">
        <v>814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054</v>
      </c>
      <c r="C8" s="18" t="n">
        <v>1258</v>
      </c>
      <c r="D8" s="18" t="n">
        <v>796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801</v>
      </c>
      <c r="C9" s="18" t="n">
        <v>273</v>
      </c>
      <c r="D9" s="18" t="n">
        <v>528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7246</v>
      </c>
      <c r="C10" s="18" t="n">
        <v>2753</v>
      </c>
      <c r="D10" s="18" t="n">
        <v>4493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14421</v>
      </c>
      <c r="C11" s="18" t="n">
        <v>67771</v>
      </c>
      <c r="D11" s="18" t="n">
        <v>46650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359</v>
      </c>
      <c r="C12" s="18" t="n">
        <v>3176</v>
      </c>
      <c r="D12" s="18" t="n">
        <v>183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058</v>
      </c>
      <c r="C13" s="18" t="n">
        <v>975</v>
      </c>
      <c r="D13" s="18" t="n">
        <v>83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7558</v>
      </c>
      <c r="C14" s="18" t="n">
        <v>4782</v>
      </c>
      <c r="D14" s="18" t="n">
        <v>2776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705686421</v>
      </c>
      <c r="C17" s="24" t="n">
        <f aca="false">SUM(C18:C27)</f>
        <v>100.001179092335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73100644997389</v>
      </c>
      <c r="C18" s="25" t="n">
        <f aca="false">(C6/$C$5)*100</f>
        <v>3.8898256122437</v>
      </c>
      <c r="D18" s="25" t="n">
        <f aca="false">(D6/$D$5)*100</f>
        <v>1.00536075226294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0.945619804383724</v>
      </c>
      <c r="C19" s="25" t="n">
        <f aca="false">(C7/$C$5)*100</f>
        <v>0.619023475728384</v>
      </c>
      <c r="D19" s="25" t="n">
        <f aca="false">(D7/$D$5)*100</f>
        <v>1.43070568591265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44947990910759</v>
      </c>
      <c r="C20" s="27" t="n">
        <f aca="false">(C8/$C$5)*100</f>
        <v>1.48329815707868</v>
      </c>
      <c r="D20" s="27" t="n">
        <f aca="false">(D8/$D$5)*100</f>
        <v>1.39906845944283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0.565254823366689</v>
      </c>
      <c r="C21" s="25" t="n">
        <f aca="false">(C9/$C$5)*100</f>
        <v>0.32189220737876</v>
      </c>
      <c r="D21" s="25" t="n">
        <f aca="false">(D9/$D$5)*100</f>
        <v>0.928025309781176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5.11340380788393</v>
      </c>
      <c r="C22" s="25" t="n">
        <f aca="false">(C10/$C$5)*100</f>
        <v>3.24604119748618</v>
      </c>
      <c r="D22" s="25" t="n">
        <f aca="false">(D10/$D$5)*100</f>
        <v>7.89700325160383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80.7453459980523</v>
      </c>
      <c r="C23" s="25" t="n">
        <f aca="false">(C11/$C$5)*100</f>
        <v>79.9082666163587</v>
      </c>
      <c r="D23" s="25" t="n">
        <f aca="false">(D11/$D$5)*100</f>
        <v>81.9931452675982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37040068874995</v>
      </c>
      <c r="C24" s="27" t="n">
        <f aca="false">(C12/$C$5)*100</f>
        <v>3.74479725507305</v>
      </c>
      <c r="D24" s="27" t="n">
        <f aca="false">(D12/$D$5)*100</f>
        <v>0.32164513577643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0.746616233610433</v>
      </c>
      <c r="C25" s="27" t="n">
        <f aca="false">(C13/$C$5)*100</f>
        <v>1.14961502635271</v>
      </c>
      <c r="D25" s="27" t="n">
        <f aca="false">(D13/$D$5)*100</f>
        <v>0.145882766499692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5.33357797129268</v>
      </c>
      <c r="C26" s="25" t="n">
        <f aca="false">(C14/$C$5)*100</f>
        <v>5.63841954463454</v>
      </c>
      <c r="D26" s="25" t="n">
        <f aca="false">(D14/$D$5)*100</f>
        <v>4.87916337112224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4:07Z</dcterms:created>
  <dc:creator>for Home Used Only</dc:creator>
  <dc:description/>
  <dc:language>en-US</dc:language>
  <cp:lastModifiedBy>for Home Used Only</cp:lastModifiedBy>
  <dcterms:modified xsi:type="dcterms:W3CDTF">2010-09-24T01:24:12Z</dcterms:modified>
  <cp:revision>0</cp:revision>
  <dc:subject/>
  <dc:title/>
</cp:coreProperties>
</file>