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420410</v>
      </c>
      <c r="C5" s="10" t="n">
        <v>229818</v>
      </c>
      <c r="D5" s="10" t="n">
        <v>19059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8" hidden="false" customHeight="true" outlineLevel="0" collapsed="false">
      <c r="A7" s="12" t="s">
        <v>7</v>
      </c>
      <c r="B7" s="13"/>
      <c r="C7" s="13"/>
      <c r="D7" s="13"/>
    </row>
    <row r="8" s="14" customFormat="true" ht="18" hidden="false" customHeight="true" outlineLevel="0" collapsed="false">
      <c r="A8" s="15" t="s">
        <v>8</v>
      </c>
      <c r="B8" s="13" t="n">
        <v>19283</v>
      </c>
      <c r="C8" s="13" t="n">
        <v>14024</v>
      </c>
      <c r="D8" s="13" t="n">
        <v>5258</v>
      </c>
    </row>
    <row r="9" s="14" customFormat="true" ht="18" hidden="false" customHeight="true" outlineLevel="0" collapsed="false">
      <c r="A9" s="12" t="s">
        <v>9</v>
      </c>
      <c r="B9" s="13" t="n">
        <v>15240</v>
      </c>
      <c r="C9" s="13" t="n">
        <v>5417</v>
      </c>
      <c r="D9" s="13" t="n">
        <v>9822</v>
      </c>
    </row>
    <row r="10" s="14" customFormat="true" ht="18" hidden="false" customHeight="true" outlineLevel="0" collapsed="false">
      <c r="A10" s="12" t="s">
        <v>10</v>
      </c>
      <c r="B10" s="13"/>
      <c r="C10" s="13"/>
      <c r="D10" s="13"/>
    </row>
    <row r="11" customFormat="false" ht="18" hidden="false" customHeight="true" outlineLevel="0" collapsed="false">
      <c r="A11" s="15" t="s">
        <v>11</v>
      </c>
      <c r="B11" s="13" t="n">
        <v>13283</v>
      </c>
      <c r="C11" s="13" t="n">
        <v>5439</v>
      </c>
      <c r="D11" s="13" t="n">
        <v>7844</v>
      </c>
    </row>
    <row r="12" customFormat="false" ht="18" hidden="false" customHeight="true" outlineLevel="0" collapsed="false">
      <c r="A12" s="12" t="s">
        <v>12</v>
      </c>
      <c r="B12" s="13" t="n">
        <v>15671</v>
      </c>
      <c r="C12" s="13" t="n">
        <v>5821</v>
      </c>
      <c r="D12" s="13" t="n">
        <v>9850</v>
      </c>
    </row>
    <row r="13" customFormat="false" ht="18" hidden="false" customHeight="true" outlineLevel="0" collapsed="false">
      <c r="A13" s="12" t="s">
        <v>13</v>
      </c>
      <c r="B13" s="13" t="n">
        <v>58521</v>
      </c>
      <c r="C13" s="13" t="n">
        <v>17819</v>
      </c>
      <c r="D13" s="13" t="n">
        <v>40702</v>
      </c>
    </row>
    <row r="14" customFormat="false" ht="18" hidden="false" customHeight="true" outlineLevel="0" collapsed="false">
      <c r="A14" s="12" t="s">
        <v>14</v>
      </c>
      <c r="B14" s="13"/>
      <c r="C14" s="13"/>
      <c r="D14" s="13"/>
    </row>
    <row r="15" customFormat="false" ht="18" hidden="false" customHeight="true" outlineLevel="0" collapsed="false">
      <c r="A15" s="15" t="s">
        <v>15</v>
      </c>
      <c r="B15" s="13" t="n">
        <v>142445</v>
      </c>
      <c r="C15" s="13" t="n">
        <v>83434</v>
      </c>
      <c r="D15" s="13" t="n">
        <v>59010</v>
      </c>
    </row>
    <row r="16" customFormat="false" ht="18" hidden="false" customHeight="true" outlineLevel="0" collapsed="false">
      <c r="A16" s="12" t="s">
        <v>16</v>
      </c>
      <c r="B16" s="13"/>
      <c r="C16" s="13"/>
      <c r="D16" s="13"/>
    </row>
    <row r="17" customFormat="false" ht="18" hidden="false" customHeight="true" outlineLevel="0" collapsed="false">
      <c r="A17" s="15" t="s">
        <v>17</v>
      </c>
      <c r="B17" s="13" t="n">
        <v>69811</v>
      </c>
      <c r="C17" s="13" t="n">
        <v>41781</v>
      </c>
      <c r="D17" s="13" t="n">
        <v>28030</v>
      </c>
    </row>
    <row r="18" customFormat="false" ht="18" hidden="false" customHeight="true" outlineLevel="0" collapsed="false">
      <c r="A18" s="12" t="s">
        <v>18</v>
      </c>
      <c r="B18" s="13"/>
      <c r="C18" s="13"/>
      <c r="D18" s="13"/>
    </row>
    <row r="19" customFormat="false" ht="18" hidden="false" customHeight="true" outlineLevel="0" collapsed="false">
      <c r="A19" s="15" t="s">
        <v>19</v>
      </c>
      <c r="B19" s="13" t="n">
        <v>30843</v>
      </c>
      <c r="C19" s="13" t="n">
        <v>26894</v>
      </c>
      <c r="D19" s="13" t="n">
        <v>3949</v>
      </c>
    </row>
    <row r="20" customFormat="false" ht="18" hidden="false" customHeight="true" outlineLevel="0" collapsed="false">
      <c r="A20" s="12" t="s">
        <v>20</v>
      </c>
      <c r="B20" s="13"/>
      <c r="C20" s="13"/>
      <c r="D20" s="13"/>
    </row>
    <row r="21" customFormat="false" ht="18" hidden="false" customHeight="true" outlineLevel="0" collapsed="false">
      <c r="A21" s="15" t="s">
        <v>21</v>
      </c>
      <c r="B21" s="13" t="n">
        <v>55314</v>
      </c>
      <c r="C21" s="13" t="n">
        <v>29187</v>
      </c>
      <c r="D21" s="13" t="n">
        <v>26127</v>
      </c>
    </row>
    <row r="22" customFormat="false" ht="18" hidden="false" customHeight="true" outlineLevel="0" collapsed="false">
      <c r="A22" s="16" t="s">
        <v>22</v>
      </c>
      <c r="B22" s="17" t="s">
        <v>23</v>
      </c>
      <c r="C22" s="17" t="n">
        <v>0</v>
      </c>
      <c r="D22" s="17" t="n">
        <v>0</v>
      </c>
    </row>
    <row r="23" customFormat="false" ht="21.75" hidden="false" customHeight="true" outlineLevel="0" collapsed="false">
      <c r="A23" s="18"/>
      <c r="B23" s="19" t="s">
        <v>24</v>
      </c>
      <c r="C23" s="19"/>
      <c r="D23" s="19"/>
    </row>
    <row r="24" s="11" customFormat="true" ht="18" hidden="false" customHeight="true" outlineLevel="0" collapsed="false">
      <c r="A24" s="9" t="s">
        <v>6</v>
      </c>
      <c r="B24" s="20" t="n">
        <f aca="false">SUM(B26:B41)</f>
        <v>100.000237863038</v>
      </c>
      <c r="C24" s="20" t="n">
        <f aca="false">SUM(C26:C41)</f>
        <v>99.999129746147</v>
      </c>
      <c r="D24" s="20" t="n">
        <f aca="false">SUM(D26:D41)</f>
        <v>100</v>
      </c>
    </row>
    <row r="25" s="11" customFormat="true" ht="8.25" hidden="false" customHeight="true" outlineLevel="0" collapsed="false">
      <c r="A25" s="9"/>
      <c r="B25" s="20"/>
      <c r="C25" s="20"/>
      <c r="D25" s="20"/>
    </row>
    <row r="26" s="14" customFormat="true" ht="18" hidden="false" customHeight="true" outlineLevel="0" collapsed="false">
      <c r="A26" s="12" t="s">
        <v>7</v>
      </c>
      <c r="B26" s="21" t="n">
        <f aca="false">SUM(B8*100/B5)</f>
        <v>4.58671297067149</v>
      </c>
      <c r="C26" s="21" t="n">
        <f aca="false">SUM(C8*100/C5)</f>
        <v>6.10222001757913</v>
      </c>
      <c r="D26" s="21" t="n">
        <f aca="false">SUM(D8*100/D5)</f>
        <v>2.75877266621894</v>
      </c>
    </row>
    <row r="27" s="14" customFormat="true" ht="18" hidden="false" customHeight="true" outlineLevel="0" collapsed="false">
      <c r="A27" s="15" t="s">
        <v>8</v>
      </c>
      <c r="B27" s="22"/>
      <c r="C27" s="22"/>
      <c r="D27" s="22"/>
    </row>
    <row r="28" s="14" customFormat="true" ht="18" hidden="false" customHeight="true" outlineLevel="0" collapsed="false">
      <c r="A28" s="12" t="s">
        <v>9</v>
      </c>
      <c r="B28" s="21" t="n">
        <f aca="false">SUM(B9*100/B5)</f>
        <v>3.62503270616779</v>
      </c>
      <c r="C28" s="21" t="n">
        <f aca="false">SUM(C9*100/C5)</f>
        <v>2.35708256098304</v>
      </c>
      <c r="D28" s="21" t="n">
        <f aca="false">SUM(D9*100/D5)</f>
        <v>5.15341672263264</v>
      </c>
    </row>
    <row r="29" s="14" customFormat="true" ht="18" hidden="false" customHeight="true" outlineLevel="0" collapsed="false">
      <c r="A29" s="12" t="s">
        <v>10</v>
      </c>
      <c r="B29" s="21" t="n">
        <f aca="false">SUM(B11*100/B5)</f>
        <v>3.15953473989677</v>
      </c>
      <c r="C29" s="21" t="n">
        <f aca="false">SUM(C11*100/C5)</f>
        <v>2.36665535336658</v>
      </c>
      <c r="D29" s="21" t="n">
        <f aca="false">SUM(D11*100/D5)</f>
        <v>4.11559771658831</v>
      </c>
    </row>
    <row r="30" customFormat="false" ht="18" hidden="false" customHeight="true" outlineLevel="0" collapsed="false">
      <c r="A30" s="15" t="s">
        <v>11</v>
      </c>
      <c r="B30" s="23"/>
      <c r="C30" s="23"/>
      <c r="D30" s="23"/>
    </row>
    <row r="31" customFormat="false" ht="18" hidden="false" customHeight="true" outlineLevel="0" collapsed="false">
      <c r="A31" s="12" t="s">
        <v>12</v>
      </c>
      <c r="B31" s="21" t="n">
        <f aca="false">SUM(B12*100/B5)</f>
        <v>3.72755167574511</v>
      </c>
      <c r="C31" s="21" t="n">
        <f aca="false">SUM(C12*100/C5)</f>
        <v>2.53287383929892</v>
      </c>
      <c r="D31" s="21" t="n">
        <f aca="false">SUM(D12*100/D5)</f>
        <v>5.1681077904634</v>
      </c>
    </row>
    <row r="32" customFormat="false" ht="18" hidden="false" customHeight="true" outlineLevel="0" collapsed="false">
      <c r="A32" s="12" t="s">
        <v>25</v>
      </c>
      <c r="B32" s="21" t="n">
        <f aca="false">SUM(B13*100/B5)</f>
        <v>13.9199828738612</v>
      </c>
      <c r="C32" s="21" t="n">
        <f aca="false">SUM(C13*100/C5)</f>
        <v>7.75352670373948</v>
      </c>
      <c r="D32" s="21" t="n">
        <f aca="false">SUM(D13*100/D5)</f>
        <v>21.3555658159839</v>
      </c>
    </row>
    <row r="33" customFormat="false" ht="18" hidden="false" customHeight="true" outlineLevel="0" collapsed="false">
      <c r="A33" s="12" t="s">
        <v>14</v>
      </c>
      <c r="B33" s="21" t="n">
        <f aca="false">SUM(B15*100/B5)</f>
        <v>33.8824005137842</v>
      </c>
      <c r="C33" s="21" t="n">
        <f aca="false">SUM(C15*100/C5)</f>
        <v>36.3043799876424</v>
      </c>
      <c r="D33" s="21" t="n">
        <f aca="false">SUM(D15*100/D5)</f>
        <v>30.9614254533244</v>
      </c>
    </row>
    <row r="34" customFormat="false" ht="18" hidden="false" customHeight="true" outlineLevel="0" collapsed="false">
      <c r="A34" s="15" t="s">
        <v>15</v>
      </c>
      <c r="B34" s="23"/>
      <c r="C34" s="23"/>
      <c r="D34" s="23"/>
    </row>
    <row r="35" customFormat="false" ht="18" hidden="false" customHeight="true" outlineLevel="0" collapsed="false">
      <c r="A35" s="12" t="s">
        <v>16</v>
      </c>
      <c r="B35" s="21" t="n">
        <f aca="false">SUM(B17*100/B5)</f>
        <v>16.6054565781023</v>
      </c>
      <c r="C35" s="21" t="n">
        <f aca="false">SUM(C17*100/C5)</f>
        <v>18.1800381171188</v>
      </c>
      <c r="D35" s="21" t="n">
        <f aca="false">SUM(D17*100/D5)</f>
        <v>14.7068082605776</v>
      </c>
    </row>
    <row r="36" customFormat="false" ht="18" hidden="false" customHeight="true" outlineLevel="0" collapsed="false">
      <c r="A36" s="15" t="s">
        <v>17</v>
      </c>
      <c r="B36" s="23"/>
      <c r="C36" s="23"/>
      <c r="D36" s="23"/>
    </row>
    <row r="37" customFormat="false" ht="18" hidden="false" customHeight="true" outlineLevel="0" collapsed="false">
      <c r="A37" s="12" t="s">
        <v>18</v>
      </c>
      <c r="B37" s="21" t="n">
        <f aca="false">SUM(B19*100/B5)</f>
        <v>7.33640969529745</v>
      </c>
      <c r="C37" s="21" t="n">
        <f aca="false">SUM(C19*100/C5)</f>
        <v>11.702303561949</v>
      </c>
      <c r="D37" s="21" t="n">
        <f aca="false">SUM(D19*100/D5)</f>
        <v>2.07196524513096</v>
      </c>
    </row>
    <row r="38" customFormat="false" ht="18" hidden="false" customHeight="true" outlineLevel="0" collapsed="false">
      <c r="A38" s="15" t="s">
        <v>19</v>
      </c>
      <c r="B38" s="23"/>
      <c r="C38" s="23"/>
      <c r="D38" s="23"/>
    </row>
    <row r="39" customFormat="false" ht="18" hidden="false" customHeight="true" outlineLevel="0" collapsed="false">
      <c r="A39" s="12" t="s">
        <v>20</v>
      </c>
      <c r="B39" s="21" t="n">
        <f aca="false">SUM(B21*100/B5)</f>
        <v>13.1571561095121</v>
      </c>
      <c r="C39" s="21" t="n">
        <f aca="false">SUM(C21*100/C5)</f>
        <v>12.7000496044696</v>
      </c>
      <c r="D39" s="21" t="n">
        <f aca="false">SUM(D21*100/D5)</f>
        <v>13.7083403290799</v>
      </c>
    </row>
    <row r="40" customFormat="false" ht="18" hidden="false" customHeight="true" outlineLevel="0" collapsed="false">
      <c r="A40" s="15" t="s">
        <v>21</v>
      </c>
    </row>
    <row r="41" customFormat="false" ht="18" hidden="false" customHeight="true" outlineLevel="0" collapsed="false">
      <c r="A41" s="24" t="s">
        <v>22</v>
      </c>
      <c r="B41" s="25" t="s">
        <v>23</v>
      </c>
      <c r="C41" s="25" t="s">
        <v>23</v>
      </c>
      <c r="D41" s="25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409722222222222" top="0.98402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7-31T07:16:48Z</cp:lastPrinted>
  <dcterms:modified xsi:type="dcterms:W3CDTF">2012-07-10T16:55:59Z</dcterms:modified>
  <cp:revision>0</cp:revision>
  <dc:subject/>
  <dc:title/>
</cp:coreProperties>
</file>