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25754</v>
      </c>
      <c r="C7" s="14" t="n">
        <v>158694</v>
      </c>
      <c r="D7" s="14" t="n">
        <v>167059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0562</v>
      </c>
      <c r="C9" s="17" t="n">
        <v>6939</v>
      </c>
      <c r="D9" s="17" t="n">
        <v>3623</v>
      </c>
      <c r="E9" s="19"/>
    </row>
    <row r="10" s="20" customFormat="true" ht="21.75" hidden="false" customHeight="false" outlineLevel="0" collapsed="false">
      <c r="A10" s="18" t="s">
        <v>9</v>
      </c>
      <c r="B10" s="17" t="n">
        <v>9427</v>
      </c>
      <c r="C10" s="17" t="n">
        <v>3547</v>
      </c>
      <c r="D10" s="17" t="n">
        <v>5880</v>
      </c>
      <c r="E10" s="19"/>
    </row>
    <row r="11" customFormat="false" ht="21.75" hidden="false" customHeight="false" outlineLevel="0" collapsed="false">
      <c r="A11" s="18" t="s">
        <v>10</v>
      </c>
      <c r="B11" s="17" t="n">
        <v>3393</v>
      </c>
      <c r="C11" s="17" t="n">
        <v>2171</v>
      </c>
      <c r="D11" s="17" t="n">
        <v>1223</v>
      </c>
      <c r="E11" s="21"/>
    </row>
    <row r="12" customFormat="false" ht="21.75" hidden="false" customHeight="false" outlineLevel="0" collapsed="false">
      <c r="A12" s="18" t="s">
        <v>11</v>
      </c>
      <c r="B12" s="17" t="n">
        <v>5156</v>
      </c>
      <c r="C12" s="17" t="n">
        <v>745</v>
      </c>
      <c r="D12" s="17" t="n">
        <v>4411</v>
      </c>
      <c r="E12" s="21"/>
    </row>
    <row r="13" customFormat="false" ht="21.75" hidden="false" customHeight="false" outlineLevel="0" collapsed="false">
      <c r="A13" s="18" t="s">
        <v>12</v>
      </c>
      <c r="B13" s="17" t="n">
        <v>32751</v>
      </c>
      <c r="C13" s="17" t="n">
        <v>9746</v>
      </c>
      <c r="D13" s="17" t="n">
        <v>23004</v>
      </c>
      <c r="E13" s="21"/>
    </row>
    <row r="14" customFormat="false" ht="21.75" hidden="false" customHeight="false" outlineLevel="0" collapsed="false">
      <c r="A14" s="18" t="s">
        <v>13</v>
      </c>
      <c r="B14" s="17" t="n">
        <v>178488</v>
      </c>
      <c r="C14" s="17" t="n">
        <v>87920</v>
      </c>
      <c r="D14" s="17" t="n">
        <v>90568</v>
      </c>
    </row>
    <row r="15" customFormat="false" ht="21.75" hidden="false" customHeight="false" outlineLevel="0" collapsed="false">
      <c r="A15" s="18" t="s">
        <v>14</v>
      </c>
      <c r="B15" s="17" t="n">
        <v>43109</v>
      </c>
      <c r="C15" s="17" t="n">
        <v>25694</v>
      </c>
      <c r="D15" s="17" t="n">
        <v>17415</v>
      </c>
    </row>
    <row r="16" customFormat="false" ht="21.75" hidden="false" customHeight="false" outlineLevel="0" collapsed="false">
      <c r="A16" s="18" t="s">
        <v>15</v>
      </c>
      <c r="B16" s="17" t="n">
        <v>9862</v>
      </c>
      <c r="C16" s="17" t="n">
        <v>8716</v>
      </c>
      <c r="D16" s="17" t="n">
        <v>1146</v>
      </c>
    </row>
    <row r="17" customFormat="false" ht="21.75" hidden="false" customHeight="false" outlineLevel="0" collapsed="false">
      <c r="A17" s="18" t="s">
        <v>16</v>
      </c>
      <c r="B17" s="17" t="n">
        <v>33007</v>
      </c>
      <c r="C17" s="17" t="n">
        <v>13216</v>
      </c>
      <c r="D17" s="17" t="n">
        <v>19791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306980114</v>
      </c>
      <c r="C21" s="25" t="n">
        <f aca="false">SUM(C23:C32)</f>
        <v>100</v>
      </c>
      <c r="D21" s="25" t="n">
        <f aca="false">SUM(D23:D32)</f>
        <v>100.001197181834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3.24232396225373</v>
      </c>
      <c r="C23" s="26" t="n">
        <f aca="false">C9*100/$C$7</f>
        <v>4.37256607055087</v>
      </c>
      <c r="D23" s="26" t="n">
        <f aca="false">D9*100/$D$7</f>
        <v>2.16869489222371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89390153305869</v>
      </c>
      <c r="C24" s="26" t="n">
        <f aca="false">C10*100/$C$7</f>
        <v>2.23511916014468</v>
      </c>
      <c r="D24" s="26" t="n">
        <f aca="false">D10*100/$D$7</f>
        <v>3.51971459185078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04158352621917</v>
      </c>
      <c r="C25" s="26" t="n">
        <f aca="false">C11*100/$C$7</f>
        <v>1.36804163988557</v>
      </c>
      <c r="D25" s="26" t="n">
        <f aca="false">D11*100/$D$7</f>
        <v>0.732076691468284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58278946689833</v>
      </c>
      <c r="C26" s="26" t="n">
        <f aca="false">C12*100/$C$7</f>
        <v>0.469456942291454</v>
      </c>
      <c r="D26" s="26" t="n">
        <f aca="false">D12*100/$D$7</f>
        <v>2.64038453480507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0.0539057079882</v>
      </c>
      <c r="C27" s="26" t="n">
        <f aca="false">C13*100/$C$7</f>
        <v>6.1413790061376</v>
      </c>
      <c r="D27" s="26" t="n">
        <f aca="false">D13*100/$D$7</f>
        <v>13.7699854542407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4.7922665569724</v>
      </c>
      <c r="C28" s="26" t="n">
        <f aca="false">C14*100/$C$7</f>
        <v>55.4022206258586</v>
      </c>
      <c r="D28" s="26" t="n">
        <f aca="false">D14*100/$D$7</f>
        <v>54.2131821691738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3.233605727021</v>
      </c>
      <c r="C29" s="26" t="n">
        <f aca="false">C15*100/$C$7</f>
        <v>16.1909082889082</v>
      </c>
      <c r="D29" s="26" t="n">
        <f aca="false">D15*100/$D$7</f>
        <v>10.4244608192315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02743788257397</v>
      </c>
      <c r="C30" s="26" t="n">
        <f aca="false">C16*100/$C$7</f>
        <v>5.49233115303666</v>
      </c>
      <c r="D30" s="26" t="n">
        <f aca="false">D16*100/$D$7</f>
        <v>0.68598519086071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1324926171283</v>
      </c>
      <c r="C31" s="26" t="n">
        <f aca="false">C17*100/$C$7</f>
        <v>8.32797711318638</v>
      </c>
      <c r="D31" s="26" t="n">
        <f aca="false">D17*100/$D$7</f>
        <v>11.8467128379794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7T04:10:00Z</dcterms:modified>
  <cp:revision>0</cp:revision>
  <dc:subject/>
  <dc:title/>
</cp:coreProperties>
</file>