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899206</v>
      </c>
      <c r="C5" s="12" t="n">
        <v>455200</v>
      </c>
      <c r="D5" s="12" t="n">
        <v>444006</v>
      </c>
      <c r="F5" s="14"/>
      <c r="G5" s="14"/>
      <c r="H5" s="14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F6" s="18"/>
      <c r="G6" s="18"/>
      <c r="H6" s="18"/>
    </row>
    <row r="7" s="17" customFormat="true" ht="18" hidden="false" customHeight="true" outlineLevel="0" collapsed="false">
      <c r="A7" s="19" t="s">
        <v>8</v>
      </c>
      <c r="B7" s="20" t="n">
        <v>70416</v>
      </c>
      <c r="C7" s="21" t="n">
        <v>48815</v>
      </c>
      <c r="D7" s="21" t="n">
        <v>21601</v>
      </c>
      <c r="F7" s="18"/>
      <c r="G7" s="18"/>
      <c r="H7" s="18"/>
    </row>
    <row r="8" s="17" customFormat="true" ht="18" hidden="false" customHeight="true" outlineLevel="0" collapsed="false">
      <c r="A8" s="15" t="s">
        <v>9</v>
      </c>
      <c r="B8" s="20" t="n">
        <v>52196</v>
      </c>
      <c r="C8" s="21" t="n">
        <v>16919</v>
      </c>
      <c r="D8" s="21" t="n">
        <v>35277</v>
      </c>
      <c r="F8" s="18"/>
      <c r="G8" s="18"/>
      <c r="H8" s="18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F9" s="18"/>
      <c r="G9" s="18"/>
      <c r="H9" s="18"/>
    </row>
    <row r="10" customFormat="false" ht="18" hidden="false" customHeight="true" outlineLevel="0" collapsed="false">
      <c r="A10" s="19" t="s">
        <v>11</v>
      </c>
      <c r="B10" s="20" t="n">
        <v>17585</v>
      </c>
      <c r="C10" s="21" t="n">
        <v>9237</v>
      </c>
      <c r="D10" s="21" t="n">
        <v>8348</v>
      </c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17710</v>
      </c>
      <c r="C11" s="21" t="n">
        <v>7806</v>
      </c>
      <c r="D11" s="21" t="n">
        <v>9904</v>
      </c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53676</v>
      </c>
      <c r="C12" s="21" t="n">
        <v>51599</v>
      </c>
      <c r="D12" s="21" t="n">
        <v>102077</v>
      </c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368013</v>
      </c>
      <c r="C14" s="21" t="n">
        <v>191684</v>
      </c>
      <c r="D14" s="21" t="n">
        <v>176328</v>
      </c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66135</v>
      </c>
      <c r="C16" s="21" t="n">
        <v>45068</v>
      </c>
      <c r="D16" s="21" t="n">
        <v>21068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35414</v>
      </c>
      <c r="C18" s="21" t="n">
        <v>27675</v>
      </c>
      <c r="D18" s="21" t="n">
        <v>773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18061</v>
      </c>
      <c r="C20" s="21" t="n">
        <v>56397</v>
      </c>
      <c r="D20" s="21" t="n">
        <v>61664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100</v>
      </c>
      <c r="D23" s="25" t="n">
        <f aca="false">SUM(D25:D39)</f>
        <v>100</v>
      </c>
      <c r="E23" s="26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9" t="s">
        <v>8</v>
      </c>
      <c r="B25" s="29" t="n">
        <f aca="false">SUM(B7/$B$5)*100</f>
        <v>7.83090860158851</v>
      </c>
      <c r="C25" s="29" t="n">
        <f aca="false">SUM(C7/$C$5)*100</f>
        <v>10.7238576449912</v>
      </c>
      <c r="D25" s="29" t="n">
        <f aca="false">SUM(D7/$D$5)*100</f>
        <v>4.86502434651784</v>
      </c>
      <c r="E25" s="28"/>
    </row>
    <row r="26" s="17" customFormat="true" ht="18" hidden="false" customHeight="true" outlineLevel="0" collapsed="false">
      <c r="A26" s="15" t="s">
        <v>9</v>
      </c>
      <c r="B26" s="29" t="n">
        <f aca="false">SUM(B8/$B$5)*100</f>
        <v>5.80467657021862</v>
      </c>
      <c r="C26" s="29" t="n">
        <f aca="false">SUM(C8/$C$5)*100</f>
        <v>3.71682776801406</v>
      </c>
      <c r="D26" s="29" t="n">
        <f aca="false">SUM(D8/$D$5)*100</f>
        <v>7.94516290320401</v>
      </c>
      <c r="E26" s="28"/>
    </row>
    <row r="27" s="17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1.95561417517232</v>
      </c>
      <c r="C28" s="29" t="n">
        <f aca="false">SUM(C10/$C$5)*100</f>
        <v>2.02921792618629</v>
      </c>
      <c r="D28" s="29" t="n">
        <f aca="false">SUM(D10/$D$5)*100</f>
        <v>1.88015477268325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1.96951532796712</v>
      </c>
      <c r="C29" s="29" t="n">
        <f aca="false">SUM(C11/$C$5)*100</f>
        <v>1.71485061511424</v>
      </c>
      <c r="D29" s="29" t="n">
        <f aca="false">SUM(D11/$D$5)*100</f>
        <v>2.2306004873808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7.0901884551482</v>
      </c>
      <c r="C30" s="29" t="n">
        <f aca="false">SUM(C12/$C$5)*100</f>
        <v>11.3354569420035</v>
      </c>
      <c r="D30" s="29" t="n">
        <f aca="false">SUM(D12/$D$5)*100</f>
        <v>22.9900046395769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0.9264395477788</v>
      </c>
      <c r="C32" s="29" t="n">
        <f aca="false">SUM(C14/$C$5)*100</f>
        <v>42.109841827768</v>
      </c>
      <c r="D32" s="29" t="n">
        <f aca="false">SUM(D14/$D$5)*100</f>
        <v>39.7129768516642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7.35482192067224</v>
      </c>
      <c r="C34" s="29" t="n">
        <f aca="false">SUM(C16/$C$5)*100</f>
        <v>9.90070298769772</v>
      </c>
      <c r="D34" s="29" t="n">
        <f aca="false">SUM(D16/$D$5)*100</f>
        <v>4.74498092368121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3.93836340060008</v>
      </c>
      <c r="C36" s="29" t="n">
        <f aca="false">SUM(C18/$C$5)*100</f>
        <v>6.07974516695958</v>
      </c>
      <c r="D36" s="29" t="n">
        <f aca="false">SUM(D18/$D$5)*100</f>
        <v>1.74299446403877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3.1294720008541</v>
      </c>
      <c r="C38" s="29" t="n">
        <f aca="false">SUM(C20/$C$5)*100</f>
        <v>12.3894991212654</v>
      </c>
      <c r="D38" s="29" t="n">
        <f aca="false">SUM(D20/$D$5)*100</f>
        <v>13.888100611253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TrueFasterUser</cp:lastModifiedBy>
  <dcterms:modified xsi:type="dcterms:W3CDTF">2009-10-19T08:13:32Z</dcterms:modified>
  <cp:revision>0</cp:revision>
  <dc:subject/>
  <dc:title/>
</cp:coreProperties>
</file>