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4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2545</v>
      </c>
      <c r="C5" s="12" t="n">
        <v>120976</v>
      </c>
      <c r="D5" s="12" t="n">
        <v>101569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3939</v>
      </c>
      <c r="C7" s="18" t="n">
        <v>8448</v>
      </c>
      <c r="D7" s="18" t="n">
        <v>5491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5565</v>
      </c>
      <c r="C8" s="18" t="n">
        <v>2395</v>
      </c>
      <c r="D8" s="18" t="n">
        <v>3170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359</v>
      </c>
      <c r="C10" s="18" t="n">
        <v>1812</v>
      </c>
      <c r="D10" s="18" t="n">
        <v>2547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4930</v>
      </c>
      <c r="C11" s="18" t="n">
        <v>1417</v>
      </c>
      <c r="D11" s="18" t="n">
        <v>3513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29142</v>
      </c>
      <c r="C12" s="18" t="n">
        <v>10311</v>
      </c>
      <c r="D12" s="18" t="n">
        <v>18831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9528</v>
      </c>
      <c r="C14" s="18" t="n">
        <v>74467</v>
      </c>
      <c r="D14" s="18" t="n">
        <v>55061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0432</v>
      </c>
      <c r="C16" s="18" t="n">
        <v>8578</v>
      </c>
      <c r="D16" s="18" t="n">
        <v>1854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5423</v>
      </c>
      <c r="C18" s="21" t="n">
        <v>5353</v>
      </c>
      <c r="D18" s="21" t="n">
        <v>71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9227</v>
      </c>
      <c r="C20" s="18" t="n">
        <v>8196</v>
      </c>
      <c r="D20" s="18" t="n">
        <v>11032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100</v>
      </c>
      <c r="C23" s="24" t="n">
        <f aca="false">SUM(C24:C39)</f>
        <v>100.000826610237</v>
      </c>
      <c r="D23" s="24" t="n">
        <f aca="false">SUM(D24:D39)</f>
        <v>100.000984552373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6.26345233548271</v>
      </c>
      <c r="C25" s="26" t="n">
        <f aca="false">C7/$C$5*100</f>
        <v>6.98320327998942</v>
      </c>
      <c r="D25" s="26" t="n">
        <f aca="false">D7/$D$5*100</f>
        <v>5.40617708158986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2.50061785256914</v>
      </c>
      <c r="C26" s="26" t="n">
        <f aca="false">C8/$C$5*100</f>
        <v>1.97973151699511</v>
      </c>
      <c r="D26" s="26" t="n">
        <f aca="false">D8/$D$5*100</f>
        <v>3.12103102324528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95870498101508</v>
      </c>
      <c r="C28" s="26" t="n">
        <f aca="false">C10/$C$5*100</f>
        <v>1.497817748975</v>
      </c>
      <c r="D28" s="26" t="n">
        <f aca="false">D10/$D$5*100</f>
        <v>2.50765489470212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2.21528230245568</v>
      </c>
      <c r="C29" s="26" t="n">
        <f aca="false">C11/$C$5*100</f>
        <v>1.17130670546224</v>
      </c>
      <c r="D29" s="26" t="n">
        <f aca="false">D11/$D$5*100</f>
        <v>3.45873248727466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3.0948796872543</v>
      </c>
      <c r="C30" s="26" t="n">
        <f aca="false">C12/$C$5*100</f>
        <v>8.52317815103822</v>
      </c>
      <c r="D30" s="26" t="n">
        <f aca="false">D12/$D$5*100</f>
        <v>18.5401057409249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8.2030600552697</v>
      </c>
      <c r="C32" s="26" t="n">
        <f aca="false">C14/$C$5*100</f>
        <v>61.5551844994048</v>
      </c>
      <c r="D32" s="26" t="n">
        <f aca="false">D14/$D$5*100</f>
        <v>54.2104382242613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4.68759127367499</v>
      </c>
      <c r="C34" s="26" t="n">
        <f aca="false">C16/$C$5*100</f>
        <v>7.09066261076577</v>
      </c>
      <c r="D34" s="26" t="n">
        <f aca="false">D16/$D$5*100</f>
        <v>1.82536010003052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2.43681053270125</v>
      </c>
      <c r="C36" s="26" t="n">
        <f aca="false">C18/$C$5*100</f>
        <v>4.42484459727549</v>
      </c>
      <c r="D36" s="26" t="n">
        <f aca="false">D18/$D$5*100</f>
        <v>0.0699032185017082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8.63960097957716</v>
      </c>
      <c r="C38" s="26" t="n">
        <f aca="false">C20/$C$5*100</f>
        <v>6.77489750033064</v>
      </c>
      <c r="D38" s="26" t="n">
        <f aca="false">D20/$D$5*100</f>
        <v>10.8615817818429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7:44:03Z</dcterms:modified>
  <cp:revision>0</cp:revision>
  <dc:subject/>
  <dc:title/>
</cp:coreProperties>
</file>