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9069</v>
      </c>
      <c r="C5" s="12" t="n">
        <v>469988</v>
      </c>
      <c r="D5" s="12" t="n">
        <v>449081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67991</v>
      </c>
      <c r="C7" s="21" t="n">
        <v>45407</v>
      </c>
      <c r="D7" s="21" t="n">
        <v>22584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40488</v>
      </c>
      <c r="C8" s="21" t="n">
        <v>12460</v>
      </c>
      <c r="D8" s="21" t="n">
        <v>28028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9590</v>
      </c>
      <c r="C10" s="21" t="n">
        <v>9516</v>
      </c>
      <c r="D10" s="21" t="n">
        <v>10074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0101</v>
      </c>
      <c r="C11" s="21" t="n">
        <v>4824</v>
      </c>
      <c r="D11" s="21" t="n">
        <v>15277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5126</v>
      </c>
      <c r="C12" s="21" t="n">
        <v>45690</v>
      </c>
      <c r="D12" s="21" t="n">
        <v>89436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08031</v>
      </c>
      <c r="C14" s="21" t="n">
        <v>215792</v>
      </c>
      <c r="D14" s="21" t="n">
        <v>192238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3759</v>
      </c>
      <c r="C16" s="21" t="n">
        <v>53306</v>
      </c>
      <c r="D16" s="21" t="n">
        <v>2045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6895</v>
      </c>
      <c r="C18" s="21" t="n">
        <v>30032</v>
      </c>
      <c r="D18" s="21" t="n">
        <v>68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7087</v>
      </c>
      <c r="C20" s="21" t="n">
        <v>52960</v>
      </c>
      <c r="D20" s="21" t="n">
        <v>64127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8911942411</v>
      </c>
      <c r="C23" s="25" t="n">
        <f aca="false">SUM(C25:C39)</f>
        <v>99.9997872286101</v>
      </c>
      <c r="D23" s="25" t="n">
        <f aca="false">SUM(D25:D39)</f>
        <v>99.9997773230219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7.39781235141214</v>
      </c>
      <c r="C25" s="29" t="n">
        <f aca="false">SUM(C7/$C$5)*100</f>
        <v>9.66131050154472</v>
      </c>
      <c r="D25" s="29" t="n">
        <f aca="false">SUM(D7/$D$5)*100</f>
        <v>5.02893687330348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4.40532756517737</v>
      </c>
      <c r="C26" s="29" t="n">
        <f aca="false">SUM(C8/$C$5)*100</f>
        <v>2.65113151825153</v>
      </c>
      <c r="D26" s="29" t="n">
        <f aca="false">SUM(D8/$D$5)*100</f>
        <v>6.24119034205411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13150481628692</v>
      </c>
      <c r="C28" s="29" t="n">
        <f aca="false">SUM(C10/$C$5)*100</f>
        <v>2.02473254636289</v>
      </c>
      <c r="D28" s="29" t="n">
        <f aca="false">SUM(D10/$D$5)*100</f>
        <v>2.2432478773317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1871045590701</v>
      </c>
      <c r="C29" s="29" t="n">
        <f aca="false">SUM(C11/$C$5)*100</f>
        <v>1.02640918491536</v>
      </c>
      <c r="D29" s="29" t="n">
        <f aca="false">SUM(D11/$D$5)*100</f>
        <v>3.4018361943613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4.7024869732305</v>
      </c>
      <c r="C30" s="29" t="n">
        <f aca="false">SUM(C12/$C$5)*100</f>
        <v>9.72152480488864</v>
      </c>
      <c r="D30" s="29" t="n">
        <f aca="false">SUM(D12/$D$5)*100</f>
        <v>19.9153382129282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4.3961225979769</v>
      </c>
      <c r="C32" s="29" t="n">
        <f aca="false">SUM(C14/$C$5)*100</f>
        <v>45.9143637709899</v>
      </c>
      <c r="D32" s="29" t="n">
        <f aca="false">SUM(D14/$D$5)*100</f>
        <v>42.8069769150777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02540396858125</v>
      </c>
      <c r="C34" s="29" t="n">
        <f aca="false">SUM(C16/$C$5)*100</f>
        <v>11.3419917104267</v>
      </c>
      <c r="D34" s="29" t="n">
        <f aca="false">SUM(D16/$D$5)*100</f>
        <v>4.5544122329824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01438847355313</v>
      </c>
      <c r="C36" s="29" t="n">
        <f aca="false">SUM(C18/$C$5)*100</f>
        <v>6.38995038171187</v>
      </c>
      <c r="D36" s="29" t="n">
        <f aca="false">SUM(D18/$D$5)*100</f>
        <v>1.52823210066781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2.7397398889528</v>
      </c>
      <c r="C38" s="29" t="n">
        <f aca="false">SUM(C20/$C$5)*100</f>
        <v>11.2683728095185</v>
      </c>
      <c r="D38" s="29" t="n">
        <f aca="false">SUM(D20/$D$5)*100</f>
        <v>14.2796065743151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9T08:44:29Z</dcterms:modified>
  <cp:revision>0</cp:revision>
  <dc:subject/>
  <dc:title/>
</cp:coreProperties>
</file>