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8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1" customFormat="true" ht="18" hidden="false" customHeight="true" outlineLevel="0" collapsed="false">
      <c r="A5" s="9" t="s">
        <v>6</v>
      </c>
      <c r="B5" s="10" t="n">
        <v>265425</v>
      </c>
      <c r="C5" s="10" t="n">
        <v>152931</v>
      </c>
      <c r="D5" s="10" t="n">
        <v>112494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8" hidden="false" customHeight="true" outlineLevel="0" collapsed="false">
      <c r="A7" s="12" t="s">
        <v>7</v>
      </c>
      <c r="B7" s="13" t="n">
        <v>18966</v>
      </c>
      <c r="C7" s="13" t="n">
        <v>13348</v>
      </c>
      <c r="D7" s="13" t="n">
        <v>5618</v>
      </c>
    </row>
    <row r="8" s="14" customFormat="true" ht="18" hidden="false" customHeight="true" outlineLevel="0" collapsed="false">
      <c r="A8" s="15" t="s">
        <v>8</v>
      </c>
      <c r="B8" s="16"/>
      <c r="C8" s="16"/>
      <c r="D8" s="16"/>
      <c r="E8" s="17"/>
    </row>
    <row r="9" s="14" customFormat="true" ht="18" hidden="false" customHeight="true" outlineLevel="0" collapsed="false">
      <c r="A9" s="12" t="s">
        <v>9</v>
      </c>
      <c r="B9" s="16" t="n">
        <v>7322</v>
      </c>
      <c r="C9" s="16" t="n">
        <v>2302</v>
      </c>
      <c r="D9" s="16" t="n">
        <v>5020</v>
      </c>
    </row>
    <row r="10" s="14" customFormat="true" ht="18" hidden="false" customHeight="true" outlineLevel="0" collapsed="false">
      <c r="A10" s="12" t="s">
        <v>10</v>
      </c>
      <c r="B10" s="13" t="n">
        <v>5836</v>
      </c>
      <c r="C10" s="13" t="n">
        <v>2187</v>
      </c>
      <c r="D10" s="13" t="n">
        <v>3649</v>
      </c>
    </row>
    <row r="11" customFormat="false" ht="18" hidden="false" customHeight="true" outlineLevel="0" collapsed="false">
      <c r="A11" s="15" t="s">
        <v>11</v>
      </c>
      <c r="B11" s="13"/>
      <c r="C11" s="13"/>
      <c r="D11" s="13"/>
    </row>
    <row r="12" customFormat="false" ht="18" hidden="false" customHeight="true" outlineLevel="0" collapsed="false">
      <c r="A12" s="12" t="s">
        <v>12</v>
      </c>
      <c r="B12" s="13" t="n">
        <v>3435</v>
      </c>
      <c r="C12" s="13" t="n">
        <v>1326</v>
      </c>
      <c r="D12" s="13" t="n">
        <v>2110</v>
      </c>
    </row>
    <row r="13" customFormat="false" ht="18" hidden="false" customHeight="true" outlineLevel="0" collapsed="false">
      <c r="A13" s="12" t="s">
        <v>13</v>
      </c>
      <c r="B13" s="13" t="n">
        <v>42757</v>
      </c>
      <c r="C13" s="13" t="n">
        <v>13100</v>
      </c>
      <c r="D13" s="13" t="n">
        <v>29657</v>
      </c>
    </row>
    <row r="14" customFormat="false" ht="18" hidden="false" customHeight="true" outlineLevel="0" collapsed="false">
      <c r="A14" s="12" t="s">
        <v>14</v>
      </c>
      <c r="B14" s="13" t="n">
        <v>143817</v>
      </c>
      <c r="C14" s="13" t="n">
        <v>93407</v>
      </c>
      <c r="D14" s="13" t="n">
        <v>50410</v>
      </c>
    </row>
    <row r="15" customFormat="false" ht="18" hidden="false" customHeight="true" outlineLevel="0" collapsed="false">
      <c r="A15" s="15" t="s">
        <v>15</v>
      </c>
      <c r="B15" s="13"/>
      <c r="C15" s="13"/>
      <c r="D15" s="13"/>
    </row>
    <row r="16" customFormat="false" ht="18" hidden="false" customHeight="true" outlineLevel="0" collapsed="false">
      <c r="A16" s="12" t="s">
        <v>16</v>
      </c>
      <c r="B16" s="13" t="n">
        <v>14652</v>
      </c>
      <c r="C16" s="13" t="n">
        <v>8801</v>
      </c>
      <c r="D16" s="13" t="n">
        <v>5851</v>
      </c>
    </row>
    <row r="17" customFormat="false" ht="18" hidden="false" customHeight="true" outlineLevel="0" collapsed="false">
      <c r="A17" s="15" t="s">
        <v>17</v>
      </c>
      <c r="B17" s="13"/>
      <c r="C17" s="13"/>
      <c r="D17" s="13"/>
    </row>
    <row r="18" customFormat="false" ht="18" hidden="false" customHeight="true" outlineLevel="0" collapsed="false">
      <c r="A18" s="12" t="s">
        <v>18</v>
      </c>
      <c r="B18" s="13" t="n">
        <v>9341</v>
      </c>
      <c r="C18" s="13" t="n">
        <v>8493</v>
      </c>
      <c r="D18" s="13" t="n">
        <v>848</v>
      </c>
    </row>
    <row r="19" customFormat="false" ht="18" hidden="false" customHeight="true" outlineLevel="0" collapsed="false">
      <c r="A19" s="15" t="s">
        <v>19</v>
      </c>
      <c r="B19" s="13"/>
      <c r="C19" s="13"/>
      <c r="D19" s="13"/>
    </row>
    <row r="20" customFormat="false" ht="18" hidden="false" customHeight="true" outlineLevel="0" collapsed="false">
      <c r="A20" s="12" t="s">
        <v>20</v>
      </c>
      <c r="B20" s="13" t="n">
        <v>19226</v>
      </c>
      <c r="C20" s="13" t="n">
        <v>9894</v>
      </c>
      <c r="D20" s="13" t="n">
        <v>9332</v>
      </c>
    </row>
    <row r="21" customFormat="false" ht="18" hidden="false" customHeight="true" outlineLevel="0" collapsed="false">
      <c r="A21" s="15" t="s">
        <v>21</v>
      </c>
      <c r="B21" s="13"/>
      <c r="C21" s="13"/>
      <c r="D21" s="13"/>
    </row>
    <row r="22" customFormat="false" ht="18" hidden="false" customHeight="true" outlineLevel="0" collapsed="false">
      <c r="A22" s="18" t="s">
        <v>22</v>
      </c>
      <c r="B22" s="19" t="n">
        <v>73</v>
      </c>
      <c r="C22" s="19" t="n">
        <v>73</v>
      </c>
      <c r="D22" s="19" t="s">
        <v>23</v>
      </c>
    </row>
    <row r="23" customFormat="false" ht="21.75" hidden="false" customHeight="true" outlineLevel="0" collapsed="false">
      <c r="A23" s="20"/>
      <c r="B23" s="21" t="s">
        <v>24</v>
      </c>
      <c r="C23" s="21"/>
      <c r="D23" s="21"/>
    </row>
    <row r="24" s="11" customFormat="true" ht="18" hidden="false" customHeight="true" outlineLevel="0" collapsed="false">
      <c r="A24" s="9" t="s">
        <v>6</v>
      </c>
      <c r="B24" s="22" t="n">
        <f aca="false">SUM(B26:B41)</f>
        <v>100</v>
      </c>
      <c r="C24" s="22" t="n">
        <f aca="false">SUM(C26:C41)</f>
        <v>99.9797691157543</v>
      </c>
      <c r="D24" s="22" t="n">
        <f aca="false">SUM(D26:D41)</f>
        <v>100.000888936299</v>
      </c>
    </row>
    <row r="25" s="11" customFormat="true" ht="8.25" hidden="false" customHeight="true" outlineLevel="0" collapsed="false">
      <c r="A25" s="9"/>
      <c r="B25" s="22"/>
      <c r="C25" s="22"/>
      <c r="D25" s="22"/>
    </row>
    <row r="26" s="14" customFormat="true" ht="18" hidden="false" customHeight="true" outlineLevel="0" collapsed="false">
      <c r="A26" s="12" t="s">
        <v>7</v>
      </c>
      <c r="B26" s="23" t="n">
        <f aca="false">(B7*100)/$B$5</f>
        <v>7.14552133371009</v>
      </c>
      <c r="C26" s="23" t="n">
        <f aca="false">(C7*100)/$C$5</f>
        <v>8.7281192171633</v>
      </c>
      <c r="D26" s="23" t="n">
        <f aca="false">(D7*100)/$D$5</f>
        <v>4.99404412679787</v>
      </c>
      <c r="E26" s="24"/>
    </row>
    <row r="27" s="14" customFormat="true" ht="18" hidden="false" customHeight="true" outlineLevel="0" collapsed="false">
      <c r="A27" s="15" t="s">
        <v>8</v>
      </c>
      <c r="B27" s="23"/>
      <c r="C27" s="23"/>
      <c r="D27" s="23"/>
    </row>
    <row r="28" s="14" customFormat="true" ht="18" hidden="false" customHeight="true" outlineLevel="0" collapsed="false">
      <c r="A28" s="12" t="s">
        <v>9</v>
      </c>
      <c r="B28" s="23" t="n">
        <f aca="false">(B9*100)/$B$5</f>
        <v>2.75859470660262</v>
      </c>
      <c r="C28" s="23" t="n">
        <f aca="false">(C9*100)/$C$5</f>
        <v>1.50525400343946</v>
      </c>
      <c r="D28" s="23" t="n">
        <f aca="false">(D9*100)/$D$5</f>
        <v>4.46246022010063</v>
      </c>
    </row>
    <row r="29" s="14" customFormat="true" ht="18" hidden="false" customHeight="true" outlineLevel="0" collapsed="false">
      <c r="A29" s="12" t="s">
        <v>10</v>
      </c>
      <c r="B29" s="23" t="n">
        <f aca="false">(B10*100)/$B$5</f>
        <v>2.19873787322219</v>
      </c>
      <c r="C29" s="23" t="n">
        <f aca="false">(C10*100)/$C$5</f>
        <v>1.43005669223375</v>
      </c>
      <c r="D29" s="23" t="n">
        <f aca="false">(D10*100)/$D$5</f>
        <v>3.24372855441179</v>
      </c>
    </row>
    <row r="30" customFormat="false" ht="18" hidden="false" customHeight="true" outlineLevel="0" collapsed="false">
      <c r="A30" s="15" t="s">
        <v>11</v>
      </c>
      <c r="B30" s="23"/>
      <c r="C30" s="23"/>
      <c r="D30" s="23"/>
    </row>
    <row r="31" customFormat="false" ht="18" hidden="false" customHeight="true" outlineLevel="0" collapsed="false">
      <c r="A31" s="12" t="s">
        <v>12</v>
      </c>
      <c r="B31" s="23" t="n">
        <f aca="false">(B12*100)/$B$5</f>
        <v>1.29415089008194</v>
      </c>
      <c r="C31" s="23" t="n">
        <f aca="false">(C12*100)/$C$5</f>
        <v>0.867057692684936</v>
      </c>
      <c r="D31" s="23" t="n">
        <f aca="false">(D12*100)/$D$5</f>
        <v>1.87565559052038</v>
      </c>
    </row>
    <row r="32" customFormat="false" ht="18" hidden="false" customHeight="true" outlineLevel="0" collapsed="false">
      <c r="A32" s="12" t="s">
        <v>25</v>
      </c>
      <c r="B32" s="23" t="n">
        <f aca="false">(B13*100)/$B$5</f>
        <v>16.1088819817274</v>
      </c>
      <c r="C32" s="23" t="n">
        <f aca="false">(C13*100)/$C$5</f>
        <v>8.56595458082403</v>
      </c>
      <c r="D32" s="23" t="n">
        <f aca="false">(D13*100)/$D$5</f>
        <v>26.3631838142479</v>
      </c>
    </row>
    <row r="33" customFormat="false" ht="18" hidden="false" customHeight="true" outlineLevel="0" collapsed="false">
      <c r="A33" s="12" t="s">
        <v>14</v>
      </c>
      <c r="B33" s="23" t="n">
        <f aca="false">(B14*100)/$B$5</f>
        <v>54.1836677027409</v>
      </c>
      <c r="C33" s="23" t="n">
        <f aca="false">(C14*100)/$C$5</f>
        <v>61.077871719926</v>
      </c>
      <c r="D33" s="23" t="n">
        <f aca="false">(D14*100)/$D$5</f>
        <v>44.8112788237595</v>
      </c>
    </row>
    <row r="34" customFormat="false" ht="18" hidden="false" customHeight="true" outlineLevel="0" collapsed="false">
      <c r="A34" s="15" t="s">
        <v>15</v>
      </c>
      <c r="B34" s="23"/>
      <c r="C34" s="23"/>
      <c r="D34" s="23"/>
    </row>
    <row r="35" customFormat="false" ht="18" hidden="false" customHeight="true" outlineLevel="0" collapsed="false">
      <c r="A35" s="12" t="s">
        <v>16</v>
      </c>
      <c r="B35" s="23" t="n">
        <f aca="false">(B16*100)/$B$5</f>
        <v>5.5202034473015</v>
      </c>
      <c r="C35" s="23" t="n">
        <f aca="false">(C16*100)/$C$5</f>
        <v>5.7548829210559</v>
      </c>
      <c r="D35" s="23" t="n">
        <f aca="false">(D16*100)/$D$5</f>
        <v>5.20116628442406</v>
      </c>
    </row>
    <row r="36" customFormat="false" ht="18" hidden="false" customHeight="true" outlineLevel="0" collapsed="false">
      <c r="A36" s="15" t="s">
        <v>17</v>
      </c>
      <c r="B36" s="23"/>
      <c r="C36" s="23"/>
      <c r="D36" s="23"/>
    </row>
    <row r="37" customFormat="false" ht="18" hidden="false" customHeight="true" outlineLevel="0" collapsed="false">
      <c r="A37" s="12" t="s">
        <v>18</v>
      </c>
      <c r="B37" s="23" t="n">
        <f aca="false">(B18*100)/$B$5</f>
        <v>3.51926156164642</v>
      </c>
      <c r="C37" s="23" t="n">
        <f aca="false">(C18*100)/$C$5</f>
        <v>5.55348490495714</v>
      </c>
      <c r="D37" s="23" t="n">
        <f aca="false">(D18*100)/$D$5</f>
        <v>0.753817981403453</v>
      </c>
    </row>
    <row r="38" customFormat="false" ht="18" hidden="false" customHeight="true" outlineLevel="0" collapsed="false">
      <c r="A38" s="15" t="s">
        <v>19</v>
      </c>
      <c r="B38" s="23"/>
      <c r="C38" s="23"/>
      <c r="D38" s="23"/>
    </row>
    <row r="39" customFormat="false" ht="18" hidden="false" customHeight="true" outlineLevel="0" collapsed="false">
      <c r="A39" s="12" t="s">
        <v>20</v>
      </c>
      <c r="B39" s="23" t="n">
        <f aca="false">(B20*100)/$B$5</f>
        <v>7.24347744183856</v>
      </c>
      <c r="C39" s="23" t="n">
        <f aca="false">(C20*100)/$C$5</f>
        <v>6.46958432234145</v>
      </c>
      <c r="D39" s="23" t="n">
        <f aca="false">(D20*100)/$D$5</f>
        <v>8.29555354063328</v>
      </c>
    </row>
    <row r="40" customFormat="false" ht="18" hidden="false" customHeight="true" outlineLevel="0" collapsed="false">
      <c r="A40" s="15" t="s">
        <v>21</v>
      </c>
      <c r="B40" s="23"/>
      <c r="C40" s="23"/>
      <c r="D40" s="23"/>
    </row>
    <row r="41" customFormat="false" ht="18" hidden="false" customHeight="true" outlineLevel="0" collapsed="false">
      <c r="A41" s="25" t="s">
        <v>22</v>
      </c>
      <c r="B41" s="26" t="n">
        <f aca="false">(B22*100)/$B$5</f>
        <v>0.027503061128379</v>
      </c>
      <c r="C41" s="26" t="n">
        <f aca="false">(C22*100)/$B$5</f>
        <v>0.027503061128379</v>
      </c>
      <c r="D41" s="26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AngsanaUPC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5-29T02:42:13Z</cp:lastPrinted>
  <cp:revision>0</cp:revision>
  <dc:subject/>
  <dc:title/>
</cp:coreProperties>
</file>