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5435</v>
      </c>
      <c r="C5" s="12" t="n">
        <v>468175</v>
      </c>
      <c r="D5" s="12" t="n">
        <v>447260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66251</v>
      </c>
      <c r="C7" s="21" t="n">
        <v>41701</v>
      </c>
      <c r="D7" s="21" t="n">
        <v>24550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35701</v>
      </c>
      <c r="C8" s="21" t="n">
        <v>11342</v>
      </c>
      <c r="D8" s="21" t="n">
        <v>24360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7520</v>
      </c>
      <c r="C10" s="21" t="n">
        <v>6486</v>
      </c>
      <c r="D10" s="21" t="n">
        <v>11034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9244</v>
      </c>
      <c r="C11" s="21" t="n">
        <v>6547</v>
      </c>
      <c r="D11" s="21" t="n">
        <v>12696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0165</v>
      </c>
      <c r="C12" s="21" t="n">
        <v>43601</v>
      </c>
      <c r="D12" s="21" t="n">
        <v>86564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75583</v>
      </c>
      <c r="C14" s="21" t="n">
        <v>248214</v>
      </c>
      <c r="D14" s="21" t="n">
        <v>227369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6644</v>
      </c>
      <c r="C16" s="21" t="n">
        <v>54805</v>
      </c>
      <c r="D16" s="21" t="n">
        <v>2183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4751</v>
      </c>
      <c r="C18" s="21" t="n">
        <v>23173</v>
      </c>
      <c r="D18" s="21" t="n">
        <v>157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69575</v>
      </c>
      <c r="C20" s="21" t="n">
        <v>32306</v>
      </c>
      <c r="D20" s="21" t="n">
        <v>37268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8907623152</v>
      </c>
      <c r="C23" s="25" t="n">
        <f aca="false">SUM(C25:C39)</f>
        <v>100</v>
      </c>
      <c r="D23" s="25" t="n">
        <f aca="false">SUM(D25:D39)</f>
        <v>99.9997764164021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7.23710585677847</v>
      </c>
      <c r="C25" s="29" t="n">
        <f aca="false">SUM(C7/$C$5)*100</f>
        <v>8.90713942436055</v>
      </c>
      <c r="D25" s="29" t="n">
        <f aca="false">SUM(D7/$D$5)*100</f>
        <v>5.48897732862317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3.89989458563415</v>
      </c>
      <c r="C26" s="29" t="n">
        <f aca="false">SUM(C8/$C$5)*100</f>
        <v>2.42259838735516</v>
      </c>
      <c r="D26" s="29" t="n">
        <f aca="false">SUM(D8/$D$5)*100</f>
        <v>5.44649644502079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91384423798522</v>
      </c>
      <c r="C28" s="29" t="n">
        <f aca="false">SUM(C10/$C$5)*100</f>
        <v>1.38537939872911</v>
      </c>
      <c r="D28" s="29" t="n">
        <f aca="false">SUM(D10/$D$5)*100</f>
        <v>2.46702141930868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10217000660888</v>
      </c>
      <c r="C29" s="29" t="n">
        <f aca="false">SUM(C11/$C$5)*100</f>
        <v>1.39840871469002</v>
      </c>
      <c r="D29" s="29" t="n">
        <f aca="false">SUM(D11/$D$5)*100</f>
        <v>2.83861735903054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2189232441408</v>
      </c>
      <c r="C30" s="29" t="n">
        <f aca="false">SUM(C12/$C$5)*100</f>
        <v>9.31297057724142</v>
      </c>
      <c r="D30" s="29" t="n">
        <f aca="false">SUM(D12/$D$5)*100</f>
        <v>19.354290569243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51.9515858580893</v>
      </c>
      <c r="C32" s="29" t="n">
        <f aca="false">SUM(C14/$C$5)*100</f>
        <v>53.0173546216692</v>
      </c>
      <c r="D32" s="29" t="n">
        <f aca="false">SUM(D14/$D$5)*100</f>
        <v>50.8359790725752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37241311507644</v>
      </c>
      <c r="C34" s="29" t="n">
        <f aca="false">SUM(C16/$C$5)*100</f>
        <v>11.7060928071768</v>
      </c>
      <c r="D34" s="29" t="n">
        <f aca="false">SUM(D16/$D$5)*100</f>
        <v>4.882842194696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70374193689339</v>
      </c>
      <c r="C36" s="29" t="n">
        <f aca="false">SUM(C18/$C$5)*100</f>
        <v>4.94964489774123</v>
      </c>
      <c r="D36" s="29" t="n">
        <f aca="false">SUM(D18/$D$5)*100</f>
        <v>0.3530385010955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7.60021192110854</v>
      </c>
      <c r="C38" s="29" t="n">
        <f aca="false">SUM(C20/$C$5)*100</f>
        <v>6.90041117103647</v>
      </c>
      <c r="D38" s="29" t="n">
        <f aca="false">SUM(D20/$D$5)*100</f>
        <v>8.3325135268076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1-19T08:16:48Z</dcterms:modified>
  <cp:revision>0</cp:revision>
  <dc:subject/>
  <dc:title/>
</cp:coreProperties>
</file>