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834778</v>
      </c>
      <c r="C5" s="11" t="n">
        <v>435709</v>
      </c>
      <c r="D5" s="11" t="n">
        <v>399069</v>
      </c>
      <c r="F5" s="13"/>
      <c r="G5" s="13"/>
      <c r="H5" s="13"/>
    </row>
    <row r="6" s="16" customFormat="true" ht="18" hidden="false" customHeight="true" outlineLevel="0" collapsed="false">
      <c r="A6" s="14" t="s">
        <v>7</v>
      </c>
      <c r="B6" s="15"/>
      <c r="C6" s="15"/>
      <c r="D6" s="15"/>
      <c r="F6" s="17"/>
      <c r="G6" s="17"/>
      <c r="H6" s="17"/>
    </row>
    <row r="7" s="16" customFormat="true" ht="18" hidden="false" customHeight="true" outlineLevel="0" collapsed="false">
      <c r="A7" s="18" t="s">
        <v>8</v>
      </c>
      <c r="B7" s="19" t="n">
        <v>78421</v>
      </c>
      <c r="C7" s="20" t="n">
        <v>56232</v>
      </c>
      <c r="D7" s="20" t="n">
        <v>22190</v>
      </c>
      <c r="F7" s="17"/>
      <c r="G7" s="17"/>
      <c r="H7" s="17"/>
    </row>
    <row r="8" s="16" customFormat="true" ht="18" hidden="false" customHeight="true" outlineLevel="0" collapsed="false">
      <c r="A8" s="14" t="s">
        <v>9</v>
      </c>
      <c r="B8" s="19" t="n">
        <v>34444</v>
      </c>
      <c r="C8" s="20" t="n">
        <v>11052</v>
      </c>
      <c r="D8" s="20" t="n">
        <v>23392</v>
      </c>
      <c r="F8" s="17"/>
      <c r="G8" s="17"/>
      <c r="H8" s="17"/>
    </row>
    <row r="9" s="16" customFormat="true" ht="18" hidden="false" customHeight="true" outlineLevel="0" collapsed="false">
      <c r="A9" s="14" t="s">
        <v>10</v>
      </c>
      <c r="B9" s="15"/>
      <c r="C9" s="15"/>
      <c r="D9" s="15"/>
      <c r="F9" s="17"/>
      <c r="G9" s="17"/>
      <c r="H9" s="17"/>
    </row>
    <row r="10" customFormat="false" ht="18" hidden="false" customHeight="true" outlineLevel="0" collapsed="false">
      <c r="A10" s="18" t="s">
        <v>11</v>
      </c>
      <c r="B10" s="19" t="n">
        <v>13429</v>
      </c>
      <c r="C10" s="20" t="n">
        <v>6689</v>
      </c>
      <c r="D10" s="20" t="n">
        <v>6740</v>
      </c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17553</v>
      </c>
      <c r="C11" s="20" t="n">
        <v>3051</v>
      </c>
      <c r="D11" s="20" t="n">
        <v>14501</v>
      </c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30316</v>
      </c>
      <c r="C12" s="20" t="n">
        <v>37707</v>
      </c>
      <c r="D12" s="20" t="n">
        <v>92609</v>
      </c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380974</v>
      </c>
      <c r="C14" s="20" t="n">
        <v>209419</v>
      </c>
      <c r="D14" s="20" t="n">
        <v>171555</v>
      </c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15"/>
      <c r="C15" s="15"/>
      <c r="D15" s="15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79350</v>
      </c>
      <c r="C16" s="20" t="n">
        <v>50236</v>
      </c>
      <c r="D16" s="20" t="n">
        <v>29113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0" t="n">
        <v>33579</v>
      </c>
      <c r="C18" s="20" t="n">
        <v>30341</v>
      </c>
      <c r="D18" s="20" t="n">
        <v>3238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66714</v>
      </c>
      <c r="C20" s="20" t="n">
        <v>30983</v>
      </c>
      <c r="D20" s="20" t="n">
        <v>35732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2" customFormat="true" ht="18" hidden="false" customHeight="true" outlineLevel="0" collapsed="false">
      <c r="A23" s="10" t="s">
        <v>6</v>
      </c>
      <c r="B23" s="24" t="n">
        <f aca="false">SUM(B25:B39)</f>
        <v>100.000239584656</v>
      </c>
      <c r="C23" s="24" t="n">
        <f aca="false">SUM(C25:C39)</f>
        <v>100.000229510981</v>
      </c>
      <c r="D23" s="24" t="n">
        <f aca="false">SUM(D25:D39)</f>
        <v>100.000250583232</v>
      </c>
      <c r="E23" s="25"/>
    </row>
    <row r="24" s="16" customFormat="true" ht="18" hidden="false" customHeight="true" outlineLevel="0" collapsed="false">
      <c r="A24" s="14" t="s">
        <v>7</v>
      </c>
      <c r="B24" s="26"/>
      <c r="C24" s="26"/>
      <c r="D24" s="26"/>
      <c r="E24" s="27"/>
    </row>
    <row r="25" s="16" customFormat="true" ht="18" hidden="false" customHeight="true" outlineLevel="0" collapsed="false">
      <c r="A25" s="18" t="s">
        <v>8</v>
      </c>
      <c r="B25" s="28" t="n">
        <f aca="false">SUM(B7/$B$5)*100</f>
        <v>9.39423415566773</v>
      </c>
      <c r="C25" s="28" t="n">
        <f aca="false">SUM(C7/$C$5)*100</f>
        <v>12.9058614809426</v>
      </c>
      <c r="D25" s="28" t="n">
        <f aca="false">SUM(D7/$D$5)*100</f>
        <v>5.56044192858879</v>
      </c>
      <c r="E25" s="27"/>
    </row>
    <row r="26" s="16" customFormat="true" ht="18" hidden="false" customHeight="true" outlineLevel="0" collapsed="false">
      <c r="A26" s="14" t="s">
        <v>9</v>
      </c>
      <c r="B26" s="28" t="n">
        <f aca="false">SUM(B8/$B$5)*100</f>
        <v>4.12612694632585</v>
      </c>
      <c r="C26" s="28" t="n">
        <f aca="false">SUM(C8/$C$5)*100</f>
        <v>2.53655536149127</v>
      </c>
      <c r="D26" s="28" t="n">
        <f aca="false">SUM(D8/$D$5)*100</f>
        <v>5.86164297402204</v>
      </c>
      <c r="E26" s="27"/>
    </row>
    <row r="27" s="16" customFormat="true" ht="18" hidden="false" customHeight="true" outlineLevel="0" collapsed="false">
      <c r="A27" s="14" t="s">
        <v>10</v>
      </c>
      <c r="B27" s="28"/>
      <c r="C27" s="28"/>
      <c r="D27" s="28"/>
      <c r="E27" s="27"/>
    </row>
    <row r="28" customFormat="false" ht="18" hidden="false" customHeight="true" outlineLevel="0" collapsed="false">
      <c r="A28" s="18" t="s">
        <v>11</v>
      </c>
      <c r="B28" s="28" t="n">
        <f aca="false">SUM(B10/$B$5)*100</f>
        <v>1.60869117298252</v>
      </c>
      <c r="C28" s="28" t="n">
        <f aca="false">SUM(C10/$C$5)*100</f>
        <v>1.53519895159384</v>
      </c>
      <c r="D28" s="28" t="n">
        <f aca="false">SUM(D10/$D$5)*100</f>
        <v>1.68893098687194</v>
      </c>
      <c r="E28" s="29"/>
    </row>
    <row r="29" customFormat="false" ht="18" hidden="false" customHeight="true" outlineLevel="0" collapsed="false">
      <c r="A29" s="14" t="s">
        <v>12</v>
      </c>
      <c r="B29" s="28" t="n">
        <f aca="false">SUM(B11/$B$5)*100</f>
        <v>2.10271473373759</v>
      </c>
      <c r="C29" s="28" t="n">
        <f aca="false">SUM(C11/$C$5)*100</f>
        <v>0.700238002887248</v>
      </c>
      <c r="D29" s="28" t="n">
        <f aca="false">SUM(D11/$D$5)*100</f>
        <v>3.63370745409942</v>
      </c>
      <c r="E29" s="29"/>
    </row>
    <row r="30" customFormat="false" ht="18" hidden="false" customHeight="true" outlineLevel="0" collapsed="false">
      <c r="A30" s="14" t="s">
        <v>25</v>
      </c>
      <c r="B30" s="28" t="n">
        <f aca="false">SUM(B12/$B$5)*100</f>
        <v>15.6108570182731</v>
      </c>
      <c r="C30" s="28" t="n">
        <f aca="false">SUM(C12/$C$5)*100</f>
        <v>8.65417055879039</v>
      </c>
      <c r="D30" s="28" t="n">
        <f aca="false">SUM(D12/$D$5)*100</f>
        <v>23.206262576146</v>
      </c>
      <c r="E30" s="29"/>
    </row>
    <row r="31" customFormat="false" ht="18" hidden="false" customHeight="true" outlineLevel="0" collapsed="false">
      <c r="A31" s="14" t="s">
        <v>14</v>
      </c>
      <c r="B31" s="28"/>
      <c r="C31" s="28"/>
      <c r="D31" s="28"/>
    </row>
    <row r="32" customFormat="false" ht="18" hidden="false" customHeight="true" outlineLevel="0" collapsed="false">
      <c r="A32" s="18" t="s">
        <v>15</v>
      </c>
      <c r="B32" s="28" t="n">
        <f aca="false">SUM(B14/$B$5)*100</f>
        <v>45.6377623751464</v>
      </c>
      <c r="C32" s="28" t="n">
        <f aca="false">SUM(C14/$C$5)*100</f>
        <v>48.063960120172</v>
      </c>
      <c r="D32" s="28" t="n">
        <f aca="false">SUM(D14/$D$5)*100</f>
        <v>42.9888064470054</v>
      </c>
    </row>
    <row r="33" customFormat="false" ht="18" hidden="false" customHeight="true" outlineLevel="0" collapsed="false">
      <c r="A33" s="14" t="s">
        <v>16</v>
      </c>
      <c r="B33" s="28"/>
      <c r="C33" s="28"/>
      <c r="D33" s="28"/>
    </row>
    <row r="34" customFormat="false" ht="18" hidden="false" customHeight="true" outlineLevel="0" collapsed="false">
      <c r="A34" s="18" t="s">
        <v>17</v>
      </c>
      <c r="B34" s="28" t="n">
        <f aca="false">SUM(B16/$B$5)*100</f>
        <v>9.50552122839845</v>
      </c>
      <c r="C34" s="28" t="n">
        <f aca="false">SUM(C16/$C$5)*100</f>
        <v>11.5297136391491</v>
      </c>
      <c r="D34" s="28" t="n">
        <f aca="false">SUM(D16/$D$5)*100</f>
        <v>7.2952296470034</v>
      </c>
    </row>
    <row r="35" customFormat="false" ht="18" hidden="false" customHeight="true" outlineLevel="0" collapsed="false">
      <c r="A35" s="14" t="s">
        <v>18</v>
      </c>
      <c r="B35" s="28"/>
      <c r="C35" s="28"/>
      <c r="D35" s="28"/>
    </row>
    <row r="36" customFormat="false" ht="18" hidden="false" customHeight="true" outlineLevel="0" collapsed="false">
      <c r="A36" s="18" t="s">
        <v>19</v>
      </c>
      <c r="B36" s="28" t="n">
        <f aca="false">SUM(B18/$B$5)*100</f>
        <v>4.02250658258842</v>
      </c>
      <c r="C36" s="28" t="n">
        <f aca="false">SUM(C18/$C$5)*100</f>
        <v>6.96359267309144</v>
      </c>
      <c r="D36" s="28" t="n">
        <f aca="false">SUM(D18/$D$5)*100</f>
        <v>0.81138850674946</v>
      </c>
    </row>
    <row r="37" customFormat="false" ht="18" hidden="false" customHeight="true" outlineLevel="0" collapsed="false">
      <c r="A37" s="14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7.99182537153591</v>
      </c>
      <c r="C38" s="28" t="n">
        <f aca="false">SUM(C20/$C$5)*100</f>
        <v>7.1109387228632</v>
      </c>
      <c r="D38" s="28" t="n">
        <f aca="false">SUM(D20/$D$5)*100</f>
        <v>8.95384006274604</v>
      </c>
    </row>
    <row r="39" customFormat="false" ht="18" hidden="false" customHeight="true" outlineLevel="0" collapsed="false">
      <c r="A39" s="30" t="s">
        <v>22</v>
      </c>
      <c r="B39" s="31" t="s">
        <v>26</v>
      </c>
      <c r="C39" s="31" t="s">
        <v>26</v>
      </c>
      <c r="D39" s="31" t="s">
        <v>26</v>
      </c>
    </row>
    <row r="40" s="32" customFormat="true" ht="24" hidden="false" customHeight="true" outlineLevel="0" collapsed="false">
      <c r="A40" s="32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6T07:09:39Z</dcterms:modified>
  <cp:revision>0</cp:revision>
  <dc:subject/>
  <dc:title/>
</cp:coreProperties>
</file>