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9" activeCellId="0" sqref="B23: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222036</v>
      </c>
      <c r="C5" s="11" t="n">
        <v>120864</v>
      </c>
      <c r="D5" s="11" t="n">
        <v>101172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13120</v>
      </c>
      <c r="C7" s="16" t="n">
        <v>8528</v>
      </c>
      <c r="D7" s="16" t="n">
        <v>4592</v>
      </c>
    </row>
    <row r="8" s="14" customFormat="true" ht="18" hidden="false" customHeight="true" outlineLevel="0" collapsed="false">
      <c r="A8" s="13" t="s">
        <v>9</v>
      </c>
      <c r="B8" s="16" t="n">
        <v>4710</v>
      </c>
      <c r="C8" s="16" t="n">
        <v>1811</v>
      </c>
      <c r="D8" s="16" t="n">
        <v>2898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6" t="n">
        <v>3845</v>
      </c>
      <c r="C10" s="16" t="n">
        <v>1814</v>
      </c>
      <c r="D10" s="16" t="n">
        <v>2032</v>
      </c>
    </row>
    <row r="11" customFormat="false" ht="18" hidden="false" customHeight="true" outlineLevel="0" collapsed="false">
      <c r="A11" s="13" t="s">
        <v>12</v>
      </c>
      <c r="B11" s="16" t="n">
        <v>4106</v>
      </c>
      <c r="C11" s="16" t="n">
        <v>984</v>
      </c>
      <c r="D11" s="16" t="n">
        <v>3122</v>
      </c>
    </row>
    <row r="12" customFormat="false" ht="18" hidden="false" customHeight="true" outlineLevel="0" collapsed="false">
      <c r="A12" s="13" t="s">
        <v>13</v>
      </c>
      <c r="B12" s="16" t="n">
        <v>25958</v>
      </c>
      <c r="C12" s="16" t="n">
        <v>8911</v>
      </c>
      <c r="D12" s="16" t="n">
        <v>17048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38946</v>
      </c>
      <c r="C14" s="16" t="n">
        <v>79169</v>
      </c>
      <c r="D14" s="16" t="n">
        <v>59778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6" t="n">
        <v>8809</v>
      </c>
      <c r="C16" s="16" t="n">
        <v>7211</v>
      </c>
      <c r="D16" s="16" t="n">
        <v>1598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17" t="n">
        <v>5645</v>
      </c>
      <c r="C18" s="17" t="n">
        <v>5572</v>
      </c>
      <c r="D18" s="17" t="n">
        <v>74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6" t="n">
        <v>16895</v>
      </c>
      <c r="C20" s="16" t="n">
        <v>6864</v>
      </c>
      <c r="D20" s="16" t="n">
        <v>10031</v>
      </c>
    </row>
    <row r="21" customFormat="false" ht="18" hidden="false" customHeight="true" outlineLevel="0" collapsed="false">
      <c r="A21" s="18" t="s">
        <v>22</v>
      </c>
      <c r="B21" s="17" t="s">
        <v>23</v>
      </c>
      <c r="C21" s="17" t="s">
        <v>23</v>
      </c>
      <c r="D21" s="17" t="s">
        <v>23</v>
      </c>
    </row>
    <row r="22" customFormat="false" ht="21.75" hidden="false" customHeight="true" outlineLevel="0" collapsed="false">
      <c r="A22" s="3"/>
      <c r="B22" s="19" t="s">
        <v>24</v>
      </c>
      <c r="C22" s="19"/>
      <c r="D22" s="19"/>
    </row>
    <row r="23" s="12" customFormat="true" ht="18" hidden="false" customHeight="true" outlineLevel="0" collapsed="false">
      <c r="A23" s="9" t="s">
        <v>6</v>
      </c>
      <c r="B23" s="20" t="n">
        <f aca="false">B25+B26+B28+B29+B30+B32+B34+B36+B38+B39</f>
        <v>99.9990992451675</v>
      </c>
      <c r="C23" s="20" t="n">
        <f aca="false">C25+C26+C28+C29+C30+C32+C34+C36+C38+C39</f>
        <v>100</v>
      </c>
      <c r="D23" s="20" t="n">
        <f aca="false">D25+D26+D28+D29+D30+D32+D34+D36+D38+D39</f>
        <v>100.000988415767</v>
      </c>
    </row>
    <row r="24" s="14" customFormat="true" ht="18" hidden="false" customHeight="true" outlineLevel="0" collapsed="false">
      <c r="A24" s="13" t="s">
        <v>7</v>
      </c>
      <c r="B24" s="21"/>
      <c r="C24" s="21"/>
      <c r="D24" s="21"/>
    </row>
    <row r="25" s="14" customFormat="true" ht="18" hidden="false" customHeight="true" outlineLevel="0" collapsed="false">
      <c r="A25" s="15" t="s">
        <v>8</v>
      </c>
      <c r="B25" s="21" t="n">
        <f aca="false">B7/$B$5*100</f>
        <v>5.90895170152588</v>
      </c>
      <c r="C25" s="21" t="n">
        <f aca="false">C7/$C$5*100</f>
        <v>7.05586444267938</v>
      </c>
      <c r="D25" s="21" t="n">
        <f aca="false">D7/$D$5*100</f>
        <v>4.5388052030206</v>
      </c>
    </row>
    <row r="26" s="14" customFormat="true" ht="18" hidden="false" customHeight="true" outlineLevel="0" collapsed="false">
      <c r="A26" s="13" t="s">
        <v>9</v>
      </c>
      <c r="B26" s="21" t="n">
        <f aca="false">B8/$B$5*100</f>
        <v>2.12127763065449</v>
      </c>
      <c r="C26" s="21" t="n">
        <f aca="false">C8/$C$5*100</f>
        <v>1.49837834259995</v>
      </c>
      <c r="D26" s="21" t="n">
        <f aca="false">D8/$D$5*100</f>
        <v>2.86442889336971</v>
      </c>
    </row>
    <row r="27" s="14" customFormat="true" ht="18" hidden="false" customHeight="true" outlineLevel="0" collapsed="false">
      <c r="A27" s="13" t="s">
        <v>10</v>
      </c>
      <c r="B27" s="21"/>
      <c r="C27" s="21"/>
      <c r="D27" s="21"/>
    </row>
    <row r="28" customFormat="false" ht="18" hidden="false" customHeight="true" outlineLevel="0" collapsed="false">
      <c r="A28" s="15" t="s">
        <v>11</v>
      </c>
      <c r="B28" s="21" t="n">
        <f aca="false">B10/$B$5*100</f>
        <v>1.73170116557675</v>
      </c>
      <c r="C28" s="21" t="n">
        <f aca="false">C10/$C$5*100</f>
        <v>1.5008604712735</v>
      </c>
      <c r="D28" s="21" t="n">
        <f aca="false">D10/$D$5*100</f>
        <v>2.0084608389673</v>
      </c>
    </row>
    <row r="29" customFormat="false" ht="18" hidden="false" customHeight="true" outlineLevel="0" collapsed="false">
      <c r="A29" s="13" t="s">
        <v>12</v>
      </c>
      <c r="B29" s="21" t="n">
        <f aca="false">B11/$B$5*100</f>
        <v>1.84924967122449</v>
      </c>
      <c r="C29" s="21" t="n">
        <f aca="false">C11/$C$5*100</f>
        <v>0.814138204924543</v>
      </c>
      <c r="D29" s="21" t="n">
        <f aca="false">D11/$D$5*100</f>
        <v>3.08583402522437</v>
      </c>
    </row>
    <row r="30" customFormat="false" ht="18" hidden="false" customHeight="true" outlineLevel="0" collapsed="false">
      <c r="A30" s="13" t="s">
        <v>25</v>
      </c>
      <c r="B30" s="21" t="n">
        <f aca="false">B12/$B$5*100</f>
        <v>11.6908969716623</v>
      </c>
      <c r="C30" s="21" t="n">
        <f aca="false">C12/$C$5*100</f>
        <v>7.37274953666931</v>
      </c>
      <c r="D30" s="21" t="n">
        <f aca="false">D12/$D$5*100</f>
        <v>16.8505119993674</v>
      </c>
    </row>
    <row r="31" customFormat="false" ht="18" hidden="false" customHeight="true" outlineLevel="0" collapsed="false">
      <c r="A31" s="13" t="s">
        <v>14</v>
      </c>
      <c r="B31" s="21"/>
      <c r="C31" s="21"/>
      <c r="D31" s="21"/>
    </row>
    <row r="32" customFormat="false" ht="18" hidden="false" customHeight="true" outlineLevel="0" collapsed="false">
      <c r="A32" s="15" t="s">
        <v>15</v>
      </c>
      <c r="B32" s="21" t="n">
        <f aca="false">B14/$B$5*100</f>
        <v>62.5781404817237</v>
      </c>
      <c r="C32" s="21" t="n">
        <f aca="false">C14/$C$5*100</f>
        <v>65.5025483187715</v>
      </c>
      <c r="D32" s="21" t="n">
        <f aca="false">D14/$D$5*100</f>
        <v>59.0855177321789</v>
      </c>
    </row>
    <row r="33" customFormat="false" ht="18" hidden="false" customHeight="true" outlineLevel="0" collapsed="false">
      <c r="A33" s="13" t="s">
        <v>16</v>
      </c>
      <c r="B33" s="21"/>
      <c r="C33" s="21"/>
      <c r="D33" s="21"/>
    </row>
    <row r="34" customFormat="false" ht="18" hidden="false" customHeight="true" outlineLevel="0" collapsed="false">
      <c r="A34" s="15" t="s">
        <v>17</v>
      </c>
      <c r="B34" s="21" t="n">
        <f aca="false">B16/$B$5*100</f>
        <v>3.96737465996505</v>
      </c>
      <c r="C34" s="21" t="n">
        <f aca="false">C16/$C$5*100</f>
        <v>5.96620995499073</v>
      </c>
      <c r="D34" s="21" t="n">
        <f aca="false">D16/$D$5*100</f>
        <v>1.57948839599889</v>
      </c>
    </row>
    <row r="35" customFormat="false" ht="18" hidden="false" customHeight="true" outlineLevel="0" collapsed="false">
      <c r="A35" s="13" t="s">
        <v>18</v>
      </c>
      <c r="B35" s="21"/>
      <c r="C35" s="21"/>
      <c r="D35" s="21"/>
    </row>
    <row r="36" customFormat="false" ht="18" hidden="false" customHeight="true" outlineLevel="0" collapsed="false">
      <c r="A36" s="15" t="s">
        <v>19</v>
      </c>
      <c r="B36" s="21" t="n">
        <f aca="false">B18/$B$5*100</f>
        <v>2.54238051487146</v>
      </c>
      <c r="C36" s="21" t="n">
        <f aca="false">C18/$C$5*100</f>
        <v>4.61014032300768</v>
      </c>
      <c r="D36" s="21" t="n">
        <f aca="false">D18/$D$5*100</f>
        <v>0.0731427667734156</v>
      </c>
    </row>
    <row r="37" customFormat="false" ht="18" hidden="false" customHeight="true" outlineLevel="0" collapsed="false">
      <c r="A37" s="13" t="s">
        <v>20</v>
      </c>
      <c r="B37" s="21"/>
      <c r="C37" s="21"/>
      <c r="D37" s="21"/>
    </row>
    <row r="38" customFormat="false" ht="18" hidden="false" customHeight="true" outlineLevel="0" collapsed="false">
      <c r="A38" s="15" t="s">
        <v>21</v>
      </c>
      <c r="B38" s="21" t="n">
        <f aca="false">B20/$B$5*100</f>
        <v>7.60912644796339</v>
      </c>
      <c r="C38" s="21" t="n">
        <f aca="false">C20/$C$5*100</f>
        <v>5.6791104050834</v>
      </c>
      <c r="D38" s="21" t="n">
        <f aca="false">D20/$D$5*100</f>
        <v>9.91479856086664</v>
      </c>
    </row>
    <row r="39" customFormat="false" ht="18" hidden="false" customHeight="true" outlineLevel="0" collapsed="false">
      <c r="A39" s="22" t="s">
        <v>22</v>
      </c>
      <c r="B39" s="23" t="n">
        <v>0</v>
      </c>
      <c r="C39" s="23" t="n">
        <v>0</v>
      </c>
      <c r="D39" s="23" t="n">
        <v>0</v>
      </c>
    </row>
    <row r="40" s="5" customFormat="true" ht="24" hidden="false" customHeight="true" outlineLevel="0" collapsed="false">
      <c r="A40" s="2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41:19Z</dcterms:modified>
  <cp:revision>0</cp:revision>
  <dc:subject/>
  <dc:title/>
</cp:coreProperties>
</file>