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2" name="Line 10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3" name="Line 1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0"/>
    </row>
    <row r="5" s="16" customFormat="true" ht="18" hidden="false" customHeight="true" outlineLevel="0" collapsed="false">
      <c r="A5" s="13" t="s">
        <v>6</v>
      </c>
      <c r="B5" s="14" t="n">
        <v>225417</v>
      </c>
      <c r="C5" s="14" t="n">
        <v>123677</v>
      </c>
      <c r="D5" s="14" t="n">
        <v>101741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19418</v>
      </c>
      <c r="C7" s="18" t="n">
        <v>13854</v>
      </c>
      <c r="D7" s="18" t="n">
        <v>5564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18" t="n">
        <v>4581</v>
      </c>
      <c r="C9" s="18" t="n">
        <v>2353</v>
      </c>
      <c r="D9" s="18" t="n">
        <v>2228</v>
      </c>
      <c r="E9" s="19"/>
    </row>
    <row r="10" s="20" customFormat="true" ht="18" hidden="false" customHeight="true" outlineLevel="0" collapsed="false">
      <c r="A10" s="17" t="s">
        <v>10</v>
      </c>
      <c r="B10" s="18" t="n">
        <v>3168</v>
      </c>
      <c r="C10" s="18" t="n">
        <v>1987</v>
      </c>
      <c r="D10" s="18" t="n">
        <v>1181</v>
      </c>
      <c r="E10" s="19"/>
    </row>
    <row r="11" s="25" customFormat="true" ht="18" hidden="false" customHeight="true" outlineLevel="0" collapsed="false">
      <c r="A11" s="21" t="s">
        <v>11</v>
      </c>
      <c r="B11" s="23"/>
      <c r="C11" s="23"/>
      <c r="D11" s="23"/>
      <c r="E11" s="24"/>
    </row>
    <row r="12" s="25" customFormat="true" ht="18" hidden="false" customHeight="true" outlineLevel="0" collapsed="false">
      <c r="A12" s="17" t="s">
        <v>12</v>
      </c>
      <c r="B12" s="18" t="n">
        <v>4349</v>
      </c>
      <c r="C12" s="18" t="n">
        <v>709</v>
      </c>
      <c r="D12" s="18" t="n">
        <v>3641</v>
      </c>
      <c r="E12" s="24"/>
    </row>
    <row r="13" s="25" customFormat="true" ht="18" hidden="false" customHeight="true" outlineLevel="0" collapsed="false">
      <c r="A13" s="17" t="s">
        <v>13</v>
      </c>
      <c r="B13" s="18" t="n">
        <v>29729</v>
      </c>
      <c r="C13" s="18" t="n">
        <v>8353</v>
      </c>
      <c r="D13" s="18" t="n">
        <v>21376</v>
      </c>
      <c r="E13" s="24"/>
    </row>
    <row r="14" s="25" customFormat="true" ht="18" hidden="false" customHeight="true" outlineLevel="0" collapsed="false">
      <c r="A14" s="17" t="s">
        <v>14</v>
      </c>
      <c r="B14" s="18" t="n">
        <v>128686</v>
      </c>
      <c r="C14" s="18" t="n">
        <v>73260</v>
      </c>
      <c r="D14" s="18" t="n">
        <v>55426</v>
      </c>
    </row>
    <row r="15" s="25" customFormat="true" ht="18" hidden="false" customHeight="true" outlineLevel="0" collapsed="false">
      <c r="A15" s="21" t="s">
        <v>15</v>
      </c>
      <c r="B15" s="23"/>
      <c r="C15" s="23"/>
      <c r="D15" s="23"/>
    </row>
    <row r="16" s="25" customFormat="true" ht="18" hidden="false" customHeight="true" outlineLevel="0" collapsed="false">
      <c r="A16" s="17" t="s">
        <v>16</v>
      </c>
      <c r="B16" s="18" t="n">
        <v>13423</v>
      </c>
      <c r="C16" s="18" t="n">
        <v>10621</v>
      </c>
      <c r="D16" s="18" t="n">
        <v>2802</v>
      </c>
    </row>
    <row r="17" s="25" customFormat="true" ht="18" hidden="false" customHeight="true" outlineLevel="0" collapsed="false">
      <c r="A17" s="21" t="s">
        <v>17</v>
      </c>
      <c r="B17" s="23"/>
      <c r="C17" s="23"/>
      <c r="D17" s="23"/>
    </row>
    <row r="18" s="25" customFormat="true" ht="18" hidden="false" customHeight="true" outlineLevel="0" collapsed="false">
      <c r="A18" s="17" t="s">
        <v>18</v>
      </c>
      <c r="B18" s="18" t="n">
        <v>5033</v>
      </c>
      <c r="C18" s="18" t="n">
        <v>4901</v>
      </c>
      <c r="D18" s="18" t="n">
        <v>132</v>
      </c>
    </row>
    <row r="19" s="25" customFormat="true" ht="18" hidden="false" customHeight="true" outlineLevel="0" collapsed="false">
      <c r="A19" s="21" t="s">
        <v>19</v>
      </c>
      <c r="B19" s="23"/>
      <c r="C19" s="23"/>
      <c r="D19" s="23"/>
    </row>
    <row r="20" s="25" customFormat="true" ht="18" hidden="false" customHeight="true" outlineLevel="0" collapsed="false">
      <c r="A20" s="17" t="s">
        <v>20</v>
      </c>
      <c r="B20" s="18" t="n">
        <v>17031</v>
      </c>
      <c r="C20" s="18" t="n">
        <v>7640</v>
      </c>
      <c r="D20" s="18" t="n">
        <v>9391</v>
      </c>
    </row>
    <row r="21" s="25" customFormat="true" ht="18" hidden="false" customHeight="true" outlineLevel="0" collapsed="false">
      <c r="A21" s="21" t="s">
        <v>21</v>
      </c>
      <c r="B21" s="26"/>
      <c r="C21" s="26"/>
      <c r="D21" s="26"/>
    </row>
    <row r="22" s="25" customFormat="true" ht="18" hidden="false" customHeight="true" outlineLevel="0" collapsed="false">
      <c r="A22" s="27" t="s">
        <v>22</v>
      </c>
      <c r="B22" s="28" t="n">
        <v>0</v>
      </c>
      <c r="C22" s="28" t="n">
        <v>0</v>
      </c>
      <c r="D22" s="28" t="n">
        <v>0</v>
      </c>
    </row>
    <row r="23" s="25" customFormat="true" ht="21.75" hidden="false" customHeight="true" outlineLevel="0" collapsed="false">
      <c r="A23" s="29"/>
      <c r="B23" s="30" t="s">
        <v>23</v>
      </c>
      <c r="C23" s="30"/>
      <c r="D23" s="30"/>
    </row>
    <row r="24" s="16" customFormat="true" ht="18" hidden="false" customHeight="true" outlineLevel="0" collapsed="false">
      <c r="A24" s="13" t="s">
        <v>6</v>
      </c>
      <c r="B24" s="31" t="n">
        <f aca="false">SUM(B26:B41)</f>
        <v>100.000443622265</v>
      </c>
      <c r="C24" s="31" t="n">
        <f aca="false">SUM(C26:C41)</f>
        <v>100.000808557776</v>
      </c>
      <c r="D24" s="31" t="n">
        <f aca="false">SUM(D26:D41)</f>
        <v>100</v>
      </c>
      <c r="E24" s="15"/>
    </row>
    <row r="25" s="16" customFormat="true" ht="8.25" hidden="false" customHeight="true" outlineLevel="0" collapsed="false">
      <c r="A25" s="13"/>
      <c r="B25" s="31"/>
      <c r="C25" s="31"/>
      <c r="D25" s="31"/>
      <c r="E25" s="15"/>
    </row>
    <row r="26" s="20" customFormat="true" ht="18" hidden="false" customHeight="true" outlineLevel="0" collapsed="false">
      <c r="A26" s="17" t="s">
        <v>7</v>
      </c>
      <c r="B26" s="32" t="n">
        <f aca="false">SUM(B7*100/B5)</f>
        <v>8.61425713233696</v>
      </c>
      <c r="C26" s="32" t="n">
        <f aca="false">SUM(C7*100/C5)</f>
        <v>11.2017594217195</v>
      </c>
      <c r="D26" s="32" t="n">
        <f aca="false">SUM(D7*100/D5)</f>
        <v>5.46878839405943</v>
      </c>
      <c r="E26" s="19"/>
    </row>
    <row r="27" s="20" customFormat="true" ht="18" hidden="false" customHeight="true" outlineLevel="0" collapsed="false">
      <c r="A27" s="21" t="s">
        <v>8</v>
      </c>
      <c r="B27" s="33"/>
      <c r="C27" s="33"/>
      <c r="D27" s="33"/>
      <c r="E27" s="19"/>
    </row>
    <row r="28" s="20" customFormat="true" ht="18" hidden="false" customHeight="true" outlineLevel="0" collapsed="false">
      <c r="A28" s="17" t="s">
        <v>9</v>
      </c>
      <c r="B28" s="32" t="n">
        <f aca="false">SUM(B9*100/B5)</f>
        <v>2.0322335937396</v>
      </c>
      <c r="C28" s="32" t="n">
        <f aca="false">SUM(C9*100/C5)</f>
        <v>1.90253644574173</v>
      </c>
      <c r="D28" s="32" t="n">
        <f aca="false">SUM(D9*100/D5)</f>
        <v>2.18987428863487</v>
      </c>
      <c r="E28" s="19"/>
    </row>
    <row r="29" s="20" customFormat="true" ht="18" hidden="false" customHeight="true" outlineLevel="0" collapsed="false">
      <c r="A29" s="17" t="s">
        <v>10</v>
      </c>
      <c r="B29" s="32" t="n">
        <f aca="false">SUM(B10*100/B5)</f>
        <v>1.40539533398102</v>
      </c>
      <c r="C29" s="32" t="n">
        <f aca="false">SUM(C10*100/C5)</f>
        <v>1.60660429991025</v>
      </c>
      <c r="D29" s="32" t="n">
        <f aca="false">SUM(D10*100/D5)</f>
        <v>1.16079063504389</v>
      </c>
      <c r="E29" s="19"/>
    </row>
    <row r="30" s="25" customFormat="true" ht="18" hidden="false" customHeight="true" outlineLevel="0" collapsed="false">
      <c r="A30" s="21" t="s">
        <v>11</v>
      </c>
      <c r="B30" s="26"/>
      <c r="C30" s="26"/>
      <c r="D30" s="26"/>
      <c r="E30" s="24"/>
    </row>
    <row r="31" s="25" customFormat="true" ht="18" hidden="false" customHeight="true" outlineLevel="0" collapsed="false">
      <c r="A31" s="17" t="s">
        <v>12</v>
      </c>
      <c r="B31" s="32" t="n">
        <f aca="false">SUM(B12*100/B5)</f>
        <v>1.92931322837231</v>
      </c>
      <c r="C31" s="32" t="n">
        <f aca="false">SUM(C12*100/C5)</f>
        <v>0.573267462826556</v>
      </c>
      <c r="D31" s="32" t="n">
        <f aca="false">SUM(D12*100/D5)</f>
        <v>3.57869492141811</v>
      </c>
      <c r="E31" s="24"/>
    </row>
    <row r="32" s="25" customFormat="true" ht="18" hidden="false" customHeight="true" outlineLevel="0" collapsed="false">
      <c r="A32" s="17" t="s">
        <v>24</v>
      </c>
      <c r="B32" s="32" t="n">
        <f aca="false">SUM(B13*100/B5)</f>
        <v>13.188446301743</v>
      </c>
      <c r="C32" s="32" t="n">
        <f aca="false">SUM(C13*100/C5)</f>
        <v>6.75388309871682</v>
      </c>
      <c r="D32" s="32" t="n">
        <f aca="false">SUM(D13*100/D5)</f>
        <v>21.0102122055022</v>
      </c>
      <c r="E32" s="24"/>
    </row>
    <row r="33" s="25" customFormat="true" ht="18" hidden="false" customHeight="true" outlineLevel="0" collapsed="false">
      <c r="A33" s="17" t="s">
        <v>14</v>
      </c>
      <c r="B33" s="32" t="n">
        <f aca="false">SUM(B14*100/B5)</f>
        <v>57.0879747312758</v>
      </c>
      <c r="C33" s="32" t="n">
        <f aca="false">SUM(C14*100/C5)</f>
        <v>59.2349426328258</v>
      </c>
      <c r="D33" s="32" t="n">
        <f aca="false">SUM(D14*100/D5)</f>
        <v>54.4775459254381</v>
      </c>
    </row>
    <row r="34" s="25" customFormat="true" ht="18" hidden="false" customHeight="true" outlineLevel="0" collapsed="false">
      <c r="A34" s="21" t="s">
        <v>15</v>
      </c>
      <c r="B34" s="26"/>
      <c r="C34" s="26"/>
      <c r="D34" s="26"/>
    </row>
    <row r="35" s="25" customFormat="true" ht="18" hidden="false" customHeight="true" outlineLevel="0" collapsed="false">
      <c r="A35" s="17" t="s">
        <v>16</v>
      </c>
      <c r="B35" s="32" t="n">
        <f aca="false">SUM(B16*100/B5)</f>
        <v>5.95474165657426</v>
      </c>
      <c r="C35" s="32" t="n">
        <f aca="false">SUM(C16*100/C5)</f>
        <v>8.5876921335414</v>
      </c>
      <c r="D35" s="32" t="n">
        <f aca="false">SUM(D16*100/D5)</f>
        <v>2.75405195545552</v>
      </c>
    </row>
    <row r="36" s="25" customFormat="true" ht="18" hidden="false" customHeight="true" outlineLevel="0" collapsed="false">
      <c r="A36" s="21" t="s">
        <v>17</v>
      </c>
      <c r="B36" s="26"/>
      <c r="C36" s="26"/>
      <c r="D36" s="26"/>
    </row>
    <row r="37" s="25" customFormat="true" ht="18" hidden="false" customHeight="true" outlineLevel="0" collapsed="false">
      <c r="A37" s="17" t="s">
        <v>18</v>
      </c>
      <c r="B37" s="32" t="n">
        <f aca="false">SUM(B18*100/B5)</f>
        <v>2.23275085730003</v>
      </c>
      <c r="C37" s="32" t="n">
        <f aca="false">SUM(C18*100/C5)</f>
        <v>3.96274165770515</v>
      </c>
      <c r="D37" s="32" t="n">
        <f aca="false">SUM(D18*100/D5)</f>
        <v>0.129741205610324</v>
      </c>
    </row>
    <row r="38" s="25" customFormat="true" ht="18" hidden="false" customHeight="true" outlineLevel="0" collapsed="false">
      <c r="A38" s="21" t="s">
        <v>19</v>
      </c>
      <c r="B38" s="26"/>
      <c r="C38" s="26"/>
      <c r="D38" s="26"/>
    </row>
    <row r="39" s="25" customFormat="true" ht="18" hidden="false" customHeight="true" outlineLevel="0" collapsed="false">
      <c r="A39" s="17" t="s">
        <v>20</v>
      </c>
      <c r="B39" s="32" t="n">
        <f aca="false">SUM(B20*100/B5)</f>
        <v>7.55533078694154</v>
      </c>
      <c r="C39" s="32" t="n">
        <f aca="false">SUM(C20*100/C5)</f>
        <v>6.17738140478828</v>
      </c>
      <c r="D39" s="32" t="n">
        <f aca="false">SUM(D20*100/D5)</f>
        <v>9.23030046883754</v>
      </c>
    </row>
    <row r="40" s="25" customFormat="true" ht="18" hidden="false" customHeight="true" outlineLevel="0" collapsed="false">
      <c r="A40" s="21" t="s">
        <v>21</v>
      </c>
      <c r="B40" s="26"/>
      <c r="C40" s="26"/>
      <c r="D40" s="26"/>
    </row>
    <row r="41" s="25" customFormat="true" ht="18" hidden="false" customHeight="true" outlineLevel="0" collapsed="false">
      <c r="A41" s="34" t="s">
        <v>22</v>
      </c>
      <c r="B41" s="35" t="n">
        <f aca="false">SUM(B22*100/B5)</f>
        <v>0</v>
      </c>
      <c r="C41" s="35" t="n">
        <f aca="false">SUM(C22*100/C5)</f>
        <v>0</v>
      </c>
      <c r="D41" s="35" t="n">
        <f aca="false">SUM(D22*100/D5)</f>
        <v>0</v>
      </c>
    </row>
    <row r="48" customFormat="false" ht="33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6:44:28Z</dcterms:created>
  <dc:creator>nso</dc:creator>
  <dc:description/>
  <dc:language>en-US</dc:language>
  <cp:lastModifiedBy>nso</cp:lastModifiedBy>
  <dcterms:modified xsi:type="dcterms:W3CDTF">2006-12-25T06:46:39Z</dcterms:modified>
  <cp:revision>0</cp:revision>
  <dc:subject/>
  <dc:title/>
</cp:coreProperties>
</file>