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0</xdr:row>
      <xdr:rowOff>0</xdr:rowOff>
    </xdr:from>
    <xdr:to>
      <xdr:col>3</xdr:col>
      <xdr:colOff>1263240</xdr:colOff>
      <xdr:row>0</xdr:row>
      <xdr:rowOff>0</xdr:rowOff>
    </xdr:to>
    <xdr:sp>
      <xdr:nvSpPr>
        <xdr:cNvPr id="2" name="Line 7"/>
        <xdr:cNvSpPr/>
      </xdr:nvSpPr>
      <xdr:spPr>
        <a:xfrm>
          <a:off x="6064560" y="0"/>
          <a:ext cx="1234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6200</xdr:colOff>
      <xdr:row>0</xdr:row>
      <xdr:rowOff>0</xdr:rowOff>
    </xdr:to>
    <xdr:sp>
      <xdr:nvSpPr>
        <xdr:cNvPr id="3" name="Line 8"/>
        <xdr:cNvSpPr/>
      </xdr:nvSpPr>
      <xdr:spPr>
        <a:xfrm>
          <a:off x="3453840" y="0"/>
          <a:ext cx="13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9"/>
        <xdr:cNvSpPr/>
      </xdr:nvSpPr>
      <xdr:spPr>
        <a:xfrm>
          <a:off x="4846680" y="0"/>
          <a:ext cx="248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2" width="12.71"/>
    <col collapsed="false" customWidth="true" hidden="false" outlineLevel="0" max="4" min="4" style="3" width="12.71"/>
    <col collapsed="false" customWidth="false" hidden="false" outlineLevel="0" max="257" min="5" style="3" width="9.14"/>
  </cols>
  <sheetData>
    <row r="1" s="5" customFormat="true" ht="30" hidden="false" customHeight="true" outlineLevel="0" collapsed="false">
      <c r="A1" s="4" t="s">
        <v>0</v>
      </c>
      <c r="B1" s="2"/>
      <c r="C1" s="2"/>
    </row>
    <row r="2" s="8" customFormat="true" ht="13.5" hidden="false" customHeight="true" outlineLevel="0" collapsed="false">
      <c r="A2" s="6"/>
      <c r="B2" s="7"/>
      <c r="C2" s="2"/>
    </row>
    <row r="3" s="8" customFormat="true" ht="21" hidden="false" customHeight="true" outlineLevel="0" collapsed="false">
      <c r="A3" s="9" t="s">
        <v>1</v>
      </c>
      <c r="B3" s="10" t="s">
        <v>2</v>
      </c>
      <c r="C3" s="10"/>
      <c r="D3" s="10"/>
    </row>
    <row r="4" s="8" customFormat="true" ht="21" hidden="false" customHeight="true" outlineLevel="0" collapsed="false">
      <c r="A4" s="9"/>
      <c r="B4" s="11" t="s">
        <v>3</v>
      </c>
      <c r="C4" s="11" t="s">
        <v>4</v>
      </c>
      <c r="D4" s="11" t="s">
        <v>5</v>
      </c>
      <c r="E4" s="11" t="s">
        <v>6</v>
      </c>
    </row>
    <row r="5" s="12" customFormat="true" ht="18" hidden="false" customHeight="true" outlineLevel="0" collapsed="false">
      <c r="B5" s="13"/>
      <c r="C5" s="13"/>
      <c r="D5" s="13"/>
    </row>
    <row r="6" s="12" customFormat="true" ht="18" hidden="false" customHeight="true" outlineLevel="0" collapsed="false">
      <c r="A6" s="14" t="s">
        <v>7</v>
      </c>
      <c r="B6" s="15" t="n">
        <v>210385</v>
      </c>
      <c r="C6" s="15" t="n">
        <v>214568</v>
      </c>
      <c r="D6" s="15" t="n">
        <v>225417</v>
      </c>
      <c r="E6" s="16" t="n">
        <v>222545</v>
      </c>
    </row>
    <row r="7" s="12" customFormat="true" ht="6" hidden="false" customHeight="true" outlineLevel="0" collapsed="false">
      <c r="A7" s="14"/>
      <c r="B7" s="15"/>
      <c r="C7" s="15"/>
      <c r="D7" s="15"/>
      <c r="E7" s="15"/>
    </row>
    <row r="8" s="19" customFormat="true" ht="18" hidden="false" customHeight="true" outlineLevel="0" collapsed="false">
      <c r="A8" s="17" t="s">
        <v>8</v>
      </c>
      <c r="B8" s="18" t="n">
        <v>17828</v>
      </c>
      <c r="C8" s="18" t="n">
        <v>17632</v>
      </c>
      <c r="D8" s="18" t="n">
        <v>19418</v>
      </c>
      <c r="E8" s="16" t="n">
        <v>13939</v>
      </c>
    </row>
    <row r="9" s="19" customFormat="true" ht="18" hidden="false" customHeight="true" outlineLevel="0" collapsed="false">
      <c r="A9" s="20" t="s">
        <v>9</v>
      </c>
      <c r="B9" s="21"/>
      <c r="C9" s="21"/>
      <c r="D9" s="21"/>
      <c r="E9" s="21"/>
    </row>
    <row r="10" s="19" customFormat="true" ht="18" hidden="false" customHeight="true" outlineLevel="0" collapsed="false">
      <c r="A10" s="17" t="s">
        <v>10</v>
      </c>
      <c r="B10" s="18" t="n">
        <v>6933</v>
      </c>
      <c r="C10" s="18" t="n">
        <v>5987</v>
      </c>
      <c r="D10" s="18" t="n">
        <v>4581</v>
      </c>
      <c r="E10" s="16" t="n">
        <v>5565</v>
      </c>
    </row>
    <row r="11" s="19" customFormat="true" ht="18" hidden="false" customHeight="true" outlineLevel="0" collapsed="false">
      <c r="A11" s="17" t="s">
        <v>11</v>
      </c>
      <c r="B11" s="18" t="n">
        <v>3923</v>
      </c>
      <c r="C11" s="18" t="n">
        <v>4068</v>
      </c>
      <c r="D11" s="18" t="n">
        <v>3168</v>
      </c>
      <c r="E11" s="16" t="n">
        <v>4359</v>
      </c>
    </row>
    <row r="12" s="23" customFormat="true" ht="18" hidden="false" customHeight="true" outlineLevel="0" collapsed="false">
      <c r="A12" s="20" t="s">
        <v>12</v>
      </c>
      <c r="B12" s="22"/>
      <c r="C12" s="22"/>
      <c r="D12" s="22"/>
      <c r="E12" s="22"/>
    </row>
    <row r="13" s="23" customFormat="true" ht="18" hidden="false" customHeight="true" outlineLevel="0" collapsed="false">
      <c r="A13" s="17" t="s">
        <v>13</v>
      </c>
      <c r="B13" s="18" t="n">
        <v>5037</v>
      </c>
      <c r="C13" s="18" t="n">
        <v>4028</v>
      </c>
      <c r="D13" s="18" t="n">
        <v>4349</v>
      </c>
      <c r="E13" s="16" t="n">
        <v>4930</v>
      </c>
    </row>
    <row r="14" s="23" customFormat="true" ht="18" hidden="false" customHeight="true" outlineLevel="0" collapsed="false">
      <c r="A14" s="17" t="s">
        <v>14</v>
      </c>
      <c r="B14" s="18" t="n">
        <v>28904</v>
      </c>
      <c r="C14" s="18" t="n">
        <v>30710</v>
      </c>
      <c r="D14" s="18" t="n">
        <v>29729</v>
      </c>
      <c r="E14" s="16" t="n">
        <v>29142</v>
      </c>
    </row>
    <row r="15" s="23" customFormat="true" ht="18" hidden="false" customHeight="true" outlineLevel="0" collapsed="false">
      <c r="A15" s="17" t="s">
        <v>15</v>
      </c>
      <c r="B15" s="18" t="n">
        <v>117558</v>
      </c>
      <c r="C15" s="18" t="n">
        <v>115606</v>
      </c>
      <c r="D15" s="18" t="n">
        <v>128686</v>
      </c>
      <c r="E15" s="16" t="n">
        <v>129528</v>
      </c>
    </row>
    <row r="16" s="23" customFormat="true" ht="18" hidden="false" customHeight="true" outlineLevel="0" collapsed="false">
      <c r="A16" s="20" t="s">
        <v>16</v>
      </c>
      <c r="B16" s="22"/>
      <c r="C16" s="22"/>
      <c r="D16" s="22"/>
      <c r="E16" s="22"/>
    </row>
    <row r="17" s="23" customFormat="true" ht="18" hidden="false" customHeight="true" outlineLevel="0" collapsed="false">
      <c r="A17" s="17" t="s">
        <v>17</v>
      </c>
      <c r="B17" s="18" t="n">
        <v>11010</v>
      </c>
      <c r="C17" s="18" t="n">
        <v>16766</v>
      </c>
      <c r="D17" s="18" t="n">
        <v>13423</v>
      </c>
      <c r="E17" s="16" t="n">
        <v>10432</v>
      </c>
    </row>
    <row r="18" s="23" customFormat="true" ht="18" hidden="false" customHeight="true" outlineLevel="0" collapsed="false">
      <c r="A18" s="20" t="s">
        <v>18</v>
      </c>
      <c r="B18" s="22"/>
      <c r="C18" s="22"/>
      <c r="D18" s="22"/>
      <c r="E18" s="22"/>
    </row>
    <row r="19" s="23" customFormat="true" ht="18" hidden="false" customHeight="true" outlineLevel="0" collapsed="false">
      <c r="A19" s="17" t="s">
        <v>19</v>
      </c>
      <c r="B19" s="18" t="n">
        <v>5583</v>
      </c>
      <c r="C19" s="18" t="n">
        <v>6405</v>
      </c>
      <c r="D19" s="18" t="n">
        <v>5033</v>
      </c>
      <c r="E19" s="16" t="n">
        <v>5423</v>
      </c>
    </row>
    <row r="20" s="23" customFormat="true" ht="18" hidden="false" customHeight="true" outlineLevel="0" collapsed="false">
      <c r="A20" s="20" t="s">
        <v>20</v>
      </c>
      <c r="B20" s="22"/>
      <c r="C20" s="22"/>
      <c r="D20" s="22"/>
      <c r="E20" s="22"/>
    </row>
    <row r="21" s="23" customFormat="true" ht="18" hidden="false" customHeight="true" outlineLevel="0" collapsed="false">
      <c r="A21" s="17" t="s">
        <v>21</v>
      </c>
      <c r="B21" s="18" t="n">
        <v>13609</v>
      </c>
      <c r="C21" s="18" t="n">
        <v>13367</v>
      </c>
      <c r="D21" s="18" t="n">
        <v>17031</v>
      </c>
      <c r="E21" s="16" t="n">
        <v>19227</v>
      </c>
    </row>
    <row r="22" s="23" customFormat="true" ht="18" hidden="false" customHeight="true" outlineLevel="0" collapsed="false">
      <c r="A22" s="20" t="s">
        <v>22</v>
      </c>
    </row>
    <row r="23" s="23" customFormat="true" ht="18" hidden="false" customHeight="true" outlineLevel="0" collapsed="false">
      <c r="A23" s="24" t="s">
        <v>23</v>
      </c>
      <c r="B23" s="25" t="n">
        <v>0</v>
      </c>
      <c r="C23" s="25" t="n">
        <v>0</v>
      </c>
      <c r="D23" s="25" t="n">
        <v>0</v>
      </c>
      <c r="E23" s="26" t="n">
        <v>0</v>
      </c>
    </row>
    <row r="24" s="23" customFormat="true" ht="21.75" hidden="false" customHeight="true" outlineLevel="0" collapsed="false">
      <c r="A24" s="2"/>
      <c r="B24" s="7"/>
      <c r="C24" s="7"/>
      <c r="D24" s="7"/>
    </row>
    <row r="25" s="12" customFormat="true" ht="18" hidden="false" customHeight="true" outlineLevel="0" collapsed="false">
      <c r="A25" s="14" t="s">
        <v>7</v>
      </c>
      <c r="B25" s="27" t="n">
        <f aca="false">SUM(B27:B42)</f>
        <v>100</v>
      </c>
      <c r="C25" s="27" t="n">
        <f aca="false">SUM(C27:C42)</f>
        <v>100.00046605272</v>
      </c>
      <c r="D25" s="27" t="n">
        <f aca="false">SUM(D27:D42)</f>
        <v>100.000443622265</v>
      </c>
      <c r="E25" s="27" t="n">
        <f aca="false">SUM(E27:E42)</f>
        <v>100</v>
      </c>
    </row>
    <row r="26" s="12" customFormat="true" ht="6" hidden="false" customHeight="true" outlineLevel="0" collapsed="false">
      <c r="A26" s="14"/>
    </row>
    <row r="27" s="19" customFormat="true" ht="18" hidden="false" customHeight="true" outlineLevel="0" collapsed="false">
      <c r="A27" s="17" t="s">
        <v>8</v>
      </c>
      <c r="B27" s="28" t="n">
        <f aca="false">SUM(B8*100/B6)</f>
        <v>8.47398816455546</v>
      </c>
      <c r="C27" s="28" t="n">
        <f aca="false">SUM(C8*100/C6)</f>
        <v>8.21744155698893</v>
      </c>
      <c r="D27" s="28" t="n">
        <f aca="false">SUM(D8*100/D6)</f>
        <v>8.61425713233696</v>
      </c>
      <c r="E27" s="28" t="n">
        <f aca="false">SUM(E8*100/E6)</f>
        <v>6.26345233548271</v>
      </c>
    </row>
    <row r="28" s="19" customFormat="true" ht="18" hidden="false" customHeight="true" outlineLevel="0" collapsed="false">
      <c r="A28" s="20" t="s">
        <v>9</v>
      </c>
    </row>
    <row r="29" s="19" customFormat="true" ht="18" hidden="false" customHeight="true" outlineLevel="0" collapsed="false">
      <c r="A29" s="17" t="s">
        <v>10</v>
      </c>
      <c r="B29" s="28" t="n">
        <f aca="false">SUM(B10*100/B6)</f>
        <v>3.29538702854291</v>
      </c>
      <c r="C29" s="28" t="n">
        <f aca="false">SUM(C10*100/C6)</f>
        <v>2.79025763394355</v>
      </c>
      <c r="D29" s="28" t="n">
        <f aca="false">SUM(D10*100/D6)</f>
        <v>2.0322335937396</v>
      </c>
      <c r="E29" s="28" t="n">
        <f aca="false">SUM(E10*100/E6)</f>
        <v>2.50061785256914</v>
      </c>
    </row>
    <row r="30" s="19" customFormat="true" ht="18" hidden="false" customHeight="true" outlineLevel="0" collapsed="false">
      <c r="A30" s="17" t="s">
        <v>11</v>
      </c>
      <c r="B30" s="28" t="n">
        <f aca="false">SUM(B11*100/B6)</f>
        <v>1.86467666421085</v>
      </c>
      <c r="C30" s="28" t="n">
        <f aca="false">SUM(C11*100/C6)</f>
        <v>1.89590246448678</v>
      </c>
      <c r="D30" s="28" t="n">
        <f aca="false">SUM(D11*100/D6)</f>
        <v>1.40539533398102</v>
      </c>
      <c r="E30" s="28" t="n">
        <f aca="false">SUM(E11*100/E6)</f>
        <v>1.95870498101508</v>
      </c>
    </row>
    <row r="31" s="23" customFormat="true" ht="18" hidden="false" customHeight="true" outlineLevel="0" collapsed="false">
      <c r="A31" s="20" t="s">
        <v>12</v>
      </c>
    </row>
    <row r="32" s="23" customFormat="true" ht="18" hidden="false" customHeight="true" outlineLevel="0" collapsed="false">
      <c r="A32" s="17" t="s">
        <v>13</v>
      </c>
      <c r="B32" s="28" t="n">
        <f aca="false">SUM(B13*100/B6)</f>
        <v>2.39418209473109</v>
      </c>
      <c r="C32" s="28" t="n">
        <f aca="false">SUM(C13*100/C6)</f>
        <v>1.87726035569144</v>
      </c>
      <c r="D32" s="28" t="n">
        <f aca="false">SUM(D13*100/D6)</f>
        <v>1.92931322837231</v>
      </c>
      <c r="E32" s="28" t="n">
        <f aca="false">SUM(E13*100/E6)</f>
        <v>2.21528230245568</v>
      </c>
    </row>
    <row r="33" s="23" customFormat="true" ht="18" hidden="false" customHeight="true" outlineLevel="0" collapsed="false">
      <c r="A33" s="17" t="s">
        <v>24</v>
      </c>
      <c r="B33" s="28" t="n">
        <f aca="false">SUM(B14*100/B6)</f>
        <v>13.7386220500511</v>
      </c>
      <c r="C33" s="28" t="n">
        <f aca="false">SUM(C14*100/C6)</f>
        <v>14.3124790276276</v>
      </c>
      <c r="D33" s="28" t="n">
        <f aca="false">SUM(D14*100/D6)</f>
        <v>13.188446301743</v>
      </c>
      <c r="E33" s="28" t="n">
        <f aca="false">SUM(E14*100/E6)</f>
        <v>13.0948796872543</v>
      </c>
    </row>
    <row r="34" s="23" customFormat="true" ht="18" hidden="false" customHeight="true" outlineLevel="0" collapsed="false">
      <c r="A34" s="17" t="s">
        <v>15</v>
      </c>
      <c r="B34" s="28" t="n">
        <f aca="false">SUM(B15*100/B6)</f>
        <v>55.8775578106804</v>
      </c>
      <c r="C34" s="28" t="n">
        <f aca="false">SUM(C15*100/C6)</f>
        <v>53.8784907348719</v>
      </c>
      <c r="D34" s="28" t="n">
        <f aca="false">SUM(D15*100/D6)</f>
        <v>57.0879747312758</v>
      </c>
      <c r="E34" s="28" t="n">
        <f aca="false">SUM(E15*100/E6)</f>
        <v>58.2030600552697</v>
      </c>
    </row>
    <row r="35" s="23" customFormat="true" ht="18" hidden="false" customHeight="true" outlineLevel="0" collapsed="false">
      <c r="A35" s="20" t="s">
        <v>16</v>
      </c>
    </row>
    <row r="36" s="23" customFormat="true" ht="18" hidden="false" customHeight="true" outlineLevel="0" collapsed="false">
      <c r="A36" s="17" t="s">
        <v>17</v>
      </c>
      <c r="B36" s="28" t="n">
        <f aca="false">SUM(B17*100/B6)</f>
        <v>5.23326282767308</v>
      </c>
      <c r="C36" s="28" t="n">
        <f aca="false">SUM(C17*100/C6)</f>
        <v>7.81383990156967</v>
      </c>
      <c r="D36" s="28" t="n">
        <f aca="false">SUM(D17*100/D6)</f>
        <v>5.95474165657426</v>
      </c>
      <c r="E36" s="28" t="n">
        <f aca="false">SUM(E17*100/E6)</f>
        <v>4.68759127367499</v>
      </c>
    </row>
    <row r="37" s="23" customFormat="true" ht="18" hidden="false" customHeight="true" outlineLevel="0" collapsed="false">
      <c r="A37" s="20" t="s">
        <v>18</v>
      </c>
    </row>
    <row r="38" s="23" customFormat="true" ht="18" hidden="false" customHeight="true" outlineLevel="0" collapsed="false">
      <c r="A38" s="17" t="s">
        <v>19</v>
      </c>
      <c r="B38" s="28" t="n">
        <f aca="false">SUM(B19*100/B6)</f>
        <v>2.65370630035411</v>
      </c>
      <c r="C38" s="28" t="n">
        <f aca="false">SUM(C19*100/C6)</f>
        <v>2.98506767085493</v>
      </c>
      <c r="D38" s="28" t="n">
        <f aca="false">SUM(D19*100/D6)</f>
        <v>2.23275085730003</v>
      </c>
      <c r="E38" s="28" t="n">
        <f aca="false">SUM(E19*100/E6)</f>
        <v>2.43681053270125</v>
      </c>
    </row>
    <row r="39" s="23" customFormat="true" ht="18" hidden="false" customHeight="true" outlineLevel="0" collapsed="false">
      <c r="A39" s="20" t="s">
        <v>20</v>
      </c>
    </row>
    <row r="40" s="23" customFormat="true" ht="18" hidden="false" customHeight="true" outlineLevel="0" collapsed="false">
      <c r="A40" s="17" t="s">
        <v>21</v>
      </c>
      <c r="B40" s="28" t="n">
        <f aca="false">SUM(B21*100/B6)</f>
        <v>6.46861705920099</v>
      </c>
      <c r="C40" s="28" t="n">
        <f aca="false">SUM(C21*100/C6)</f>
        <v>6.22972670668506</v>
      </c>
      <c r="D40" s="28" t="n">
        <f aca="false">SUM(D21*100/D6)</f>
        <v>7.55533078694154</v>
      </c>
      <c r="E40" s="28" t="n">
        <f aca="false">SUM(E21*100/E6)</f>
        <v>8.63960097957716</v>
      </c>
    </row>
    <row r="41" s="23" customFormat="true" ht="18" hidden="false" customHeight="true" outlineLevel="0" collapsed="false">
      <c r="A41" s="20" t="s">
        <v>22</v>
      </c>
    </row>
    <row r="42" s="23" customFormat="true" ht="18" hidden="false" customHeight="true" outlineLevel="0" collapsed="false">
      <c r="A42" s="29" t="s">
        <v>23</v>
      </c>
      <c r="B42" s="30" t="n">
        <f aca="false">SUM(B23*100/B6)</f>
        <v>0</v>
      </c>
      <c r="C42" s="30" t="n">
        <f aca="false">SUM(C23*100/C6)</f>
        <v>0</v>
      </c>
      <c r="D42" s="30" t="n">
        <f aca="false">SUM(D23*100/D6)</f>
        <v>0</v>
      </c>
      <c r="E42" s="30" t="n">
        <f aca="false">SUM(E23*100/E6)</f>
        <v>0</v>
      </c>
    </row>
    <row r="44" customFormat="false" ht="26.25" hidden="false" customHeight="true" outlineLevel="0" collapsed="false">
      <c r="A44" s="31"/>
      <c r="B44" s="32"/>
      <c r="C44" s="32"/>
      <c r="D44" s="33"/>
    </row>
  </sheetData>
  <mergeCells count="4">
    <mergeCell ref="A3:A4"/>
    <mergeCell ref="B3:D3"/>
    <mergeCell ref="B5:D5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1:03:47Z</dcterms:created>
  <dc:creator>nso</dc:creator>
  <dc:description/>
  <dc:language>en-US</dc:language>
  <cp:lastModifiedBy>nso</cp:lastModifiedBy>
  <dcterms:modified xsi:type="dcterms:W3CDTF">2007-02-08T21:07:41Z</dcterms:modified>
  <cp:revision>0</cp:revision>
  <dc:subject/>
  <dc:title/>
</cp:coreProperties>
</file>