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(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)  </t>
    </r>
    <r>
      <rPr>
        <b val="true"/>
        <sz val="14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3" activeCellId="0" sqref="A4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21.85"/>
    <col collapsed="false" customWidth="true" hidden="false" outlineLevel="0" max="3" min="3" style="1" width="19.14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850822</v>
      </c>
      <c r="C5" s="11" t="n">
        <v>433423</v>
      </c>
      <c r="D5" s="11" t="n">
        <v>417399</v>
      </c>
      <c r="E5" s="12"/>
    </row>
    <row r="6" s="13" customFormat="true" ht="8.25" hidden="false" customHeight="true" outlineLevel="0" collapsed="false">
      <c r="A6" s="10"/>
      <c r="B6" s="11"/>
      <c r="C6" s="14"/>
      <c r="D6" s="11"/>
      <c r="E6" s="12"/>
    </row>
    <row r="7" s="18" customFormat="true" ht="18" hidden="false" customHeight="true" outlineLevel="0" collapsed="false">
      <c r="A7" s="15" t="s">
        <v>7</v>
      </c>
      <c r="B7" s="16" t="n">
        <v>79430</v>
      </c>
      <c r="C7" s="16" t="n">
        <v>60091</v>
      </c>
      <c r="D7" s="16" t="n">
        <v>19339</v>
      </c>
      <c r="E7" s="17"/>
    </row>
    <row r="8" s="18" customFormat="true" ht="18" hidden="false" customHeight="true" outlineLevel="0" collapsed="false">
      <c r="A8" s="19" t="s">
        <v>8</v>
      </c>
      <c r="B8" s="20"/>
      <c r="C8" s="11"/>
      <c r="D8" s="21"/>
      <c r="E8" s="17"/>
    </row>
    <row r="9" s="18" customFormat="true" ht="18" hidden="false" customHeight="true" outlineLevel="0" collapsed="false">
      <c r="A9" s="15" t="s">
        <v>9</v>
      </c>
      <c r="B9" s="16" t="n">
        <v>48127</v>
      </c>
      <c r="C9" s="16" t="n">
        <v>15537</v>
      </c>
      <c r="D9" s="16" t="n">
        <v>32590</v>
      </c>
      <c r="E9" s="17"/>
    </row>
    <row r="10" s="18" customFormat="true" ht="18" hidden="false" customHeight="true" outlineLevel="0" collapsed="false">
      <c r="A10" s="15" t="s">
        <v>10</v>
      </c>
      <c r="B10" s="16" t="n">
        <v>12802</v>
      </c>
      <c r="C10" s="16" t="n">
        <v>8702</v>
      </c>
      <c r="D10" s="16" t="n">
        <v>4101</v>
      </c>
      <c r="E10" s="17"/>
    </row>
    <row r="11" customFormat="false" ht="18" hidden="false" customHeight="true" outlineLevel="0" collapsed="false">
      <c r="A11" s="19" t="s">
        <v>11</v>
      </c>
      <c r="B11" s="22"/>
      <c r="C11" s="16"/>
      <c r="D11" s="16"/>
      <c r="E11" s="23"/>
    </row>
    <row r="12" customFormat="false" ht="18" hidden="false" customHeight="true" outlineLevel="0" collapsed="false">
      <c r="A12" s="15" t="s">
        <v>12</v>
      </c>
      <c r="B12" s="16" t="n">
        <v>18568</v>
      </c>
      <c r="C12" s="16" t="n">
        <v>7252</v>
      </c>
      <c r="D12" s="16" t="n">
        <v>11316</v>
      </c>
      <c r="E12" s="23"/>
    </row>
    <row r="13" customFormat="false" ht="18" hidden="false" customHeight="true" outlineLevel="0" collapsed="false">
      <c r="A13" s="15" t="s">
        <v>13</v>
      </c>
      <c r="B13" s="16" t="n">
        <v>142583</v>
      </c>
      <c r="C13" s="16" t="n">
        <v>39404</v>
      </c>
      <c r="D13" s="16" t="n">
        <v>103178</v>
      </c>
      <c r="E13" s="23"/>
    </row>
    <row r="14" customFormat="false" ht="18" hidden="false" customHeight="true" outlineLevel="0" collapsed="false">
      <c r="A14" s="15" t="s">
        <v>14</v>
      </c>
      <c r="B14" s="16" t="n">
        <v>364479</v>
      </c>
      <c r="C14" s="16" t="n">
        <v>191227</v>
      </c>
      <c r="D14" s="16" t="n">
        <v>173252</v>
      </c>
    </row>
    <row r="15" customFormat="false" ht="18" hidden="false" customHeight="true" outlineLevel="0" collapsed="false">
      <c r="A15" s="19" t="s">
        <v>15</v>
      </c>
      <c r="B15" s="22"/>
      <c r="C15" s="22"/>
      <c r="D15" s="16"/>
    </row>
    <row r="16" customFormat="false" ht="18" hidden="false" customHeight="true" outlineLevel="0" collapsed="false">
      <c r="A16" s="15" t="s">
        <v>16</v>
      </c>
      <c r="B16" s="16" t="n">
        <v>83475</v>
      </c>
      <c r="C16" s="16" t="n">
        <v>41946</v>
      </c>
      <c r="D16" s="16" t="n">
        <v>41528</v>
      </c>
    </row>
    <row r="17" customFormat="false" ht="18" hidden="false" customHeight="true" outlineLevel="0" collapsed="false">
      <c r="A17" s="19" t="s">
        <v>17</v>
      </c>
      <c r="B17" s="22"/>
      <c r="C17" s="22"/>
      <c r="D17" s="16"/>
    </row>
    <row r="18" customFormat="false" ht="18" hidden="false" customHeight="true" outlineLevel="0" collapsed="false">
      <c r="A18" s="15" t="s">
        <v>18</v>
      </c>
      <c r="B18" s="16" t="n">
        <v>31971</v>
      </c>
      <c r="C18" s="16" t="n">
        <v>30031</v>
      </c>
      <c r="D18" s="16" t="n">
        <v>1940</v>
      </c>
    </row>
    <row r="19" customFormat="false" ht="18" hidden="false" customHeight="true" outlineLevel="0" collapsed="false">
      <c r="A19" s="19" t="s">
        <v>19</v>
      </c>
      <c r="B19" s="22"/>
      <c r="C19" s="22"/>
      <c r="D19" s="16"/>
    </row>
    <row r="20" customFormat="false" ht="18" hidden="false" customHeight="true" outlineLevel="0" collapsed="false">
      <c r="A20" s="15" t="s">
        <v>20</v>
      </c>
      <c r="B20" s="16" t="n">
        <v>69387</v>
      </c>
      <c r="C20" s="16" t="n">
        <v>39233</v>
      </c>
      <c r="D20" s="16" t="n">
        <v>30155</v>
      </c>
    </row>
    <row r="21" customFormat="false" ht="18" hidden="false" customHeight="true" outlineLevel="0" collapsed="false">
      <c r="A21" s="19" t="s">
        <v>21</v>
      </c>
      <c r="B21" s="22"/>
      <c r="C21" s="22"/>
      <c r="D21" s="22"/>
    </row>
    <row r="22" customFormat="false" ht="18" hidden="false" customHeight="true" outlineLevel="0" collapsed="false">
      <c r="A22" s="24" t="s">
        <v>22</v>
      </c>
      <c r="B22" s="22" t="s">
        <v>23</v>
      </c>
      <c r="C22" s="22" t="s">
        <v>23</v>
      </c>
      <c r="D22" s="22" t="s">
        <v>23</v>
      </c>
    </row>
    <row r="23" customFormat="false" ht="21.75" hidden="false" customHeight="true" outlineLevel="0" collapsed="false">
      <c r="A23" s="3"/>
      <c r="B23" s="25" t="s">
        <v>24</v>
      </c>
      <c r="C23" s="25"/>
      <c r="D23" s="25"/>
    </row>
    <row r="24" s="13" customFormat="true" ht="18" hidden="false" customHeight="true" outlineLevel="0" collapsed="false">
      <c r="A24" s="10" t="s">
        <v>6</v>
      </c>
      <c r="B24" s="26" t="n">
        <f aca="false">SUM(B26:B41)</f>
        <v>100</v>
      </c>
      <c r="C24" s="26" t="n">
        <f aca="false">SUM(C26:C41)</f>
        <v>100</v>
      </c>
      <c r="D24" s="26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26"/>
      <c r="C25" s="26"/>
      <c r="D25" s="26"/>
      <c r="E25" s="12"/>
    </row>
    <row r="26" s="18" customFormat="true" ht="18" hidden="false" customHeight="true" outlineLevel="0" collapsed="false">
      <c r="A26" s="15" t="s">
        <v>7</v>
      </c>
      <c r="B26" s="27" t="n">
        <f aca="false">B7/B5*100</f>
        <v>9.33567773282778</v>
      </c>
      <c r="C26" s="27" t="n">
        <f aca="false">SUM(C7*100/C5)</f>
        <v>13.8642850056411</v>
      </c>
      <c r="D26" s="27" t="n">
        <f aca="false">SUM(D7*100/D5)</f>
        <v>4.63321665840119</v>
      </c>
      <c r="E26" s="17"/>
    </row>
    <row r="27" s="18" customFormat="true" ht="18" hidden="false" customHeight="true" outlineLevel="0" collapsed="false">
      <c r="A27" s="19" t="s">
        <v>8</v>
      </c>
      <c r="B27" s="27"/>
      <c r="C27" s="27"/>
      <c r="D27" s="27"/>
      <c r="E27" s="17"/>
    </row>
    <row r="28" s="18" customFormat="true" ht="18" hidden="false" customHeight="true" outlineLevel="0" collapsed="false">
      <c r="A28" s="15" t="s">
        <v>9</v>
      </c>
      <c r="B28" s="27" t="n">
        <f aca="false">SUM(B9*100/B5)</f>
        <v>5.65652980294351</v>
      </c>
      <c r="C28" s="27" t="n">
        <f aca="false">SUM(C9*100/C5)</f>
        <v>3.58471977721533</v>
      </c>
      <c r="D28" s="27" t="n">
        <f aca="false">SUM(D9*100/D5)</f>
        <v>7.80787687560344</v>
      </c>
      <c r="E28" s="17"/>
    </row>
    <row r="29" s="18" customFormat="true" ht="18" hidden="false" customHeight="true" outlineLevel="0" collapsed="false">
      <c r="A29" s="15" t="s">
        <v>10</v>
      </c>
      <c r="B29" s="27" t="n">
        <f aca="false">SUM(B10*100/B5)</f>
        <v>1.50466254986354</v>
      </c>
      <c r="C29" s="27" t="n">
        <f aca="false">SUM(C10*100/C5)</f>
        <v>2.00773839874672</v>
      </c>
      <c r="D29" s="27" t="n">
        <f aca="false">SUM(D10*100/D5)</f>
        <v>0.982513134914075</v>
      </c>
      <c r="E29" s="17"/>
    </row>
    <row r="30" customFormat="false" ht="18" hidden="false" customHeight="true" outlineLevel="0" collapsed="false">
      <c r="A30" s="19" t="s">
        <v>11</v>
      </c>
      <c r="B30" s="28"/>
      <c r="C30" s="28"/>
      <c r="D30" s="28"/>
      <c r="E30" s="23"/>
    </row>
    <row r="31" customFormat="false" ht="18" hidden="false" customHeight="true" outlineLevel="0" collapsed="false">
      <c r="A31" s="15" t="s">
        <v>12</v>
      </c>
      <c r="B31" s="27" t="n">
        <f aca="false">SUM(B12*100/B5)</f>
        <v>2.18236011762742</v>
      </c>
      <c r="C31" s="27" t="n">
        <f aca="false">SUM(C12*100/C5)</f>
        <v>1.67319223945199</v>
      </c>
      <c r="D31" s="27" t="n">
        <f aca="false">SUM(D12*100/D5)</f>
        <v>2.71107501455442</v>
      </c>
      <c r="E31" s="23"/>
    </row>
    <row r="32" customFormat="false" ht="18" hidden="false" customHeight="true" outlineLevel="0" collapsed="false">
      <c r="A32" s="15" t="s">
        <v>25</v>
      </c>
      <c r="B32" s="27" t="n">
        <f aca="false">SUM(B13*100/B5)</f>
        <v>16.7582643608181</v>
      </c>
      <c r="C32" s="27" t="n">
        <f aca="false">SUM(C13*100/C5)</f>
        <v>9.0913495592066</v>
      </c>
      <c r="D32" s="27" t="n">
        <f aca="false">SUM(D13*100/D5)</f>
        <v>24.7192734050633</v>
      </c>
      <c r="E32" s="23"/>
    </row>
    <row r="33" customFormat="false" ht="18" hidden="false" customHeight="true" outlineLevel="0" collapsed="false">
      <c r="A33" s="15" t="s">
        <v>14</v>
      </c>
      <c r="B33" s="27" t="n">
        <f aca="false">100/B5*B14</f>
        <v>42.8384550470016</v>
      </c>
      <c r="C33" s="27" t="n">
        <f aca="false">SUM(C14*100/C5)</f>
        <v>44.1201782092782</v>
      </c>
      <c r="D33" s="27" t="n">
        <f aca="false">SUM(D14*100/D5)</f>
        <v>41.5075263716492</v>
      </c>
    </row>
    <row r="34" customFormat="false" ht="18" hidden="false" customHeight="true" outlineLevel="0" collapsed="false">
      <c r="A34" s="19" t="s">
        <v>15</v>
      </c>
      <c r="B34" s="28"/>
      <c r="C34" s="28"/>
      <c r="D34" s="28"/>
    </row>
    <row r="35" customFormat="false" ht="18" hidden="false" customHeight="true" outlineLevel="0" collapsed="false">
      <c r="A35" s="15" t="s">
        <v>16</v>
      </c>
      <c r="B35" s="27" t="n">
        <f aca="false">SUM(B16*100/B5)</f>
        <v>9.81110032415711</v>
      </c>
      <c r="C35" s="27" t="n">
        <f aca="false">SUM(C16*100/C5)</f>
        <v>9.67784358467363</v>
      </c>
      <c r="D35" s="27" t="n">
        <f aca="false">SUM(D16*100/D5)</f>
        <v>9.94923322767903</v>
      </c>
    </row>
    <row r="36" customFormat="false" ht="18" hidden="false" customHeight="true" outlineLevel="0" collapsed="false">
      <c r="A36" s="19" t="s">
        <v>17</v>
      </c>
      <c r="B36" s="28"/>
      <c r="C36" s="28"/>
      <c r="D36" s="28"/>
    </row>
    <row r="37" customFormat="false" ht="18" hidden="false" customHeight="true" outlineLevel="0" collapsed="false">
      <c r="A37" s="15" t="s">
        <v>18</v>
      </c>
      <c r="B37" s="27" t="n">
        <f aca="false">SUM(B18*100/B5)</f>
        <v>3.75766023915696</v>
      </c>
      <c r="C37" s="27" t="n">
        <f aca="false">SUM(C18*100/C5)</f>
        <v>6.92879704122762</v>
      </c>
      <c r="D37" s="27" t="n">
        <f aca="false">SUM(D18*100/D5)</f>
        <v>0.464783097228312</v>
      </c>
    </row>
    <row r="38" customFormat="false" ht="18" hidden="false" customHeight="true" outlineLevel="0" collapsed="false">
      <c r="A38" s="19" t="s">
        <v>19</v>
      </c>
      <c r="B38" s="28"/>
      <c r="C38" s="28"/>
      <c r="D38" s="28"/>
    </row>
    <row r="39" customFormat="false" ht="18" hidden="false" customHeight="true" outlineLevel="0" collapsed="false">
      <c r="A39" s="15" t="s">
        <v>20</v>
      </c>
      <c r="B39" s="27" t="n">
        <f aca="false">SUM(B20*100/B5)</f>
        <v>8.15528982560395</v>
      </c>
      <c r="C39" s="27" t="n">
        <f aca="false">SUM(C20*100/C5)</f>
        <v>9.05189618455873</v>
      </c>
      <c r="D39" s="27" t="n">
        <f aca="false">SUM(D20*100/D5)</f>
        <v>7.22450221490708</v>
      </c>
    </row>
    <row r="40" customFormat="false" ht="18" hidden="false" customHeight="true" outlineLevel="0" collapsed="false">
      <c r="A40" s="19" t="s">
        <v>21</v>
      </c>
      <c r="B40" s="28"/>
      <c r="C40" s="28"/>
      <c r="D40" s="28"/>
    </row>
    <row r="41" customFormat="false" ht="18" hidden="false" customHeight="true" outlineLevel="0" collapsed="false">
      <c r="A41" s="29" t="s">
        <v>22</v>
      </c>
      <c r="B41" s="30" t="s">
        <v>23</v>
      </c>
      <c r="C41" s="30" t="s">
        <v>23</v>
      </c>
      <c r="D41" s="30" t="s">
        <v>23</v>
      </c>
    </row>
    <row r="43" customFormat="false" ht="18" hidden="false" customHeight="true" outlineLevel="0" collapsed="false">
      <c r="A43" s="2" t="s">
        <v>26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8:13:24Z</dcterms:created>
  <dc:creator>nksitham0</dc:creator>
  <dc:description/>
  <dc:language>en-US</dc:language>
  <cp:lastModifiedBy>nksitham0</cp:lastModifiedBy>
  <cp:revision>0</cp:revision>
  <dc:subject/>
  <dc:title/>
</cp:coreProperties>
</file>