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มกร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f aca="false">C5+D5</f>
        <v>209951</v>
      </c>
      <c r="C5" s="15" t="n">
        <v>109246</v>
      </c>
      <c r="D5" s="15" t="n">
        <v>100705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f aca="false">C6+D6</f>
        <v>15721</v>
      </c>
      <c r="C6" s="20" t="n">
        <v>10799</v>
      </c>
      <c r="D6" s="20" t="n">
        <v>4922</v>
      </c>
      <c r="E6" s="21"/>
      <c r="G6" s="23"/>
      <c r="H6" s="23" t="n">
        <f aca="false">B6*100/B5</f>
        <v>7.48793766164486</v>
      </c>
      <c r="I6" s="23" t="n">
        <f aca="false">C6*100/C5</f>
        <v>9.8850301155191</v>
      </c>
      <c r="J6" s="23" t="n">
        <f aca="false">D6*100/D5</f>
        <v>4.88754282309717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f aca="false">C8+D8</f>
        <v>7622</v>
      </c>
      <c r="C8" s="20" t="n">
        <v>2298</v>
      </c>
      <c r="D8" s="20" t="n">
        <v>5324</v>
      </c>
      <c r="E8" s="21"/>
      <c r="F8" s="25"/>
      <c r="G8" s="23"/>
      <c r="H8" s="23" t="n">
        <f aca="false">B8*100/B5</f>
        <v>3.63037089606623</v>
      </c>
      <c r="I8" s="23" t="n">
        <f aca="false">C8*100/C5</f>
        <v>2.1035095106457</v>
      </c>
      <c r="J8" s="23" t="n">
        <f aca="false">D8*100/D5</f>
        <v>5.28672856362643</v>
      </c>
    </row>
    <row r="9" s="22" customFormat="true" ht="18" hidden="false" customHeight="true" outlineLevel="0" collapsed="false">
      <c r="A9" s="19" t="s">
        <v>11</v>
      </c>
      <c r="B9" s="20" t="n">
        <f aca="false">C9+D9</f>
        <v>4395</v>
      </c>
      <c r="C9" s="20" t="n">
        <v>1716</v>
      </c>
      <c r="D9" s="20" t="n">
        <v>2679</v>
      </c>
      <c r="E9" s="28"/>
      <c r="F9" s="25"/>
      <c r="G9" s="23"/>
      <c r="H9" s="23" t="n">
        <f aca="false">B9*100/B5</f>
        <v>2.09334559016151</v>
      </c>
      <c r="I9" s="23" t="n">
        <f aca="false">C9*100/C5</f>
        <v>1.57076689306702</v>
      </c>
      <c r="J9" s="23" t="n">
        <f aca="false">D9*100/D5</f>
        <v>2.66024527084057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f aca="false">C11+D11</f>
        <v>3166</v>
      </c>
      <c r="C11" s="20" t="n">
        <v>1586</v>
      </c>
      <c r="D11" s="20" t="n">
        <v>1580</v>
      </c>
      <c r="E11" s="29"/>
      <c r="F11" s="25"/>
      <c r="G11" s="23"/>
      <c r="H11" s="23" t="n">
        <f aca="false">B11*100/B5</f>
        <v>1.50797090749746</v>
      </c>
      <c r="I11" s="23" t="n">
        <f aca="false">C11*100/C5</f>
        <v>1.45176940116801</v>
      </c>
      <c r="J11" s="23" t="n">
        <f aca="false">D11*100/D5</f>
        <v>1.56893898018966</v>
      </c>
    </row>
    <row r="12" customFormat="false" ht="18" hidden="false" customHeight="true" outlineLevel="0" collapsed="false">
      <c r="A12" s="19" t="s">
        <v>14</v>
      </c>
      <c r="B12" s="20" t="n">
        <f aca="false">C12+D12</f>
        <v>28704</v>
      </c>
      <c r="C12" s="20" t="n">
        <v>10195</v>
      </c>
      <c r="D12" s="20" t="n">
        <v>18509</v>
      </c>
      <c r="E12" s="29"/>
      <c r="F12" s="25"/>
      <c r="G12" s="23"/>
      <c r="H12" s="23" t="n">
        <f aca="false">B12*100/B5</f>
        <v>13.6717615062562</v>
      </c>
      <c r="I12" s="23" t="n">
        <f aca="false">C12*100/C5</f>
        <v>9.33214946084983</v>
      </c>
      <c r="J12" s="23" t="n">
        <f aca="false">D12*100/D5</f>
        <v>18.3794250533737</v>
      </c>
    </row>
    <row r="13" customFormat="false" ht="18" hidden="false" customHeight="true" outlineLevel="0" collapsed="false">
      <c r="A13" s="19" t="s">
        <v>15</v>
      </c>
      <c r="B13" s="20" t="n">
        <f aca="false">C13+D13</f>
        <v>81548</v>
      </c>
      <c r="C13" s="20" t="n">
        <v>43422</v>
      </c>
      <c r="D13" s="20" t="n">
        <v>38126</v>
      </c>
      <c r="F13" s="25"/>
      <c r="G13" s="23"/>
      <c r="H13" s="23" t="n">
        <f aca="false">B13*100/B5</f>
        <v>38.8414439559707</v>
      </c>
      <c r="I13" s="23" t="n">
        <f aca="false">C13*100/C5</f>
        <v>39.7469930249162</v>
      </c>
      <c r="J13" s="23" t="n">
        <f aca="false">D13*100/D5</f>
        <v>37.8590933915893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f aca="false">C15+D15</f>
        <v>18635</v>
      </c>
      <c r="C15" s="20" t="n">
        <v>9908</v>
      </c>
      <c r="D15" s="20" t="n">
        <v>8727</v>
      </c>
      <c r="F15" s="25"/>
      <c r="G15" s="23"/>
      <c r="H15" s="23" t="n">
        <f aca="false">B15*100/B5</f>
        <v>8.87588056260747</v>
      </c>
      <c r="I15" s="23" t="n">
        <f aca="false">C15*100/C5</f>
        <v>9.06943961334969</v>
      </c>
      <c r="J15" s="23" t="n">
        <f aca="false">D15*100/D5</f>
        <v>8.66590536716151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f aca="false">C17+D17</f>
        <v>13814</v>
      </c>
      <c r="C17" s="20" t="n">
        <v>9339</v>
      </c>
      <c r="D17" s="20" t="n">
        <v>4475</v>
      </c>
      <c r="E17" s="34"/>
      <c r="F17" s="25"/>
      <c r="G17" s="23"/>
      <c r="H17" s="23" t="n">
        <f aca="false">B17*100/B5</f>
        <v>6.57963048520845</v>
      </c>
      <c r="I17" s="23" t="n">
        <f aca="false">C17*100/C5</f>
        <v>8.54859674496091</v>
      </c>
      <c r="J17" s="23" t="n">
        <f aca="false">D17*100/D5</f>
        <v>4.44367211161313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f aca="false">C19+D19</f>
        <v>36344</v>
      </c>
      <c r="C19" s="20" t="n">
        <v>19982</v>
      </c>
      <c r="D19" s="20" t="n">
        <v>16362</v>
      </c>
      <c r="F19" s="25"/>
      <c r="G19" s="23"/>
      <c r="H19" s="23" t="n">
        <f aca="false">B19*100/B5</f>
        <v>17.3107058313607</v>
      </c>
      <c r="I19" s="23" t="n">
        <f aca="false">C19*100/C5</f>
        <v>18.2908298702012</v>
      </c>
      <c r="J19" s="23" t="n">
        <f aca="false">D19*100/D5</f>
        <v>16.247455439154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n">
        <v>0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f aca="false">B25+B27+B28+B30+B31+B32+B34+B36+B38</f>
        <v>99.9990473967735</v>
      </c>
      <c r="C23" s="39" t="n">
        <f aca="false">C25+C27+C28+C30+C31+C32+C34+C36+C38</f>
        <v>99.9990846346777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f aca="false">H6</f>
        <v>7.48793766164486</v>
      </c>
      <c r="C25" s="41" t="n">
        <f aca="false">I6</f>
        <v>9.8850301155191</v>
      </c>
      <c r="D25" s="41" t="n">
        <f aca="false">J6</f>
        <v>4.88754282309717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f aca="false">H8</f>
        <v>3.63037089606623</v>
      </c>
      <c r="C27" s="43" t="n">
        <f aca="false">I8</f>
        <v>2.1035095106457</v>
      </c>
      <c r="D27" s="43" t="n">
        <f aca="false">J8</f>
        <v>5.28672856362643</v>
      </c>
      <c r="E27" s="42"/>
    </row>
    <row r="28" s="22" customFormat="true" ht="18" hidden="false" customHeight="true" outlineLevel="0" collapsed="false">
      <c r="A28" s="19" t="s">
        <v>11</v>
      </c>
      <c r="B28" s="44" t="n">
        <f aca="false">H9</f>
        <v>2.09334559016151</v>
      </c>
      <c r="C28" s="44" t="n">
        <f aca="false">I9</f>
        <v>1.57076689306702</v>
      </c>
      <c r="D28" s="44" t="n">
        <f aca="false">J9</f>
        <v>2.66024527084057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f aca="false">H11</f>
        <v>1.50797090749746</v>
      </c>
      <c r="C30" s="43" t="n">
        <f aca="false">I11</f>
        <v>1.45176940116801</v>
      </c>
      <c r="D30" s="43" t="n">
        <f aca="false">J11</f>
        <v>1.56893898018966</v>
      </c>
      <c r="E30" s="45"/>
    </row>
    <row r="31" customFormat="false" ht="18" hidden="false" customHeight="true" outlineLevel="0" collapsed="false">
      <c r="A31" s="19" t="s">
        <v>26</v>
      </c>
      <c r="B31" s="43" t="n">
        <f aca="false">H12</f>
        <v>13.6717615062562</v>
      </c>
      <c r="C31" s="43" t="n">
        <f aca="false">I12</f>
        <v>9.33214946084983</v>
      </c>
      <c r="D31" s="43" t="n">
        <f aca="false">J12</f>
        <v>18.3794250533737</v>
      </c>
      <c r="E31" s="45"/>
    </row>
    <row r="32" customFormat="false" ht="18" hidden="false" customHeight="true" outlineLevel="0" collapsed="false">
      <c r="A32" s="19" t="s">
        <v>15</v>
      </c>
      <c r="B32" s="43" t="n">
        <f aca="false">H13</f>
        <v>38.8414439559707</v>
      </c>
      <c r="C32" s="43" t="n">
        <f aca="false">I13</f>
        <v>39.7469930249162</v>
      </c>
      <c r="D32" s="43" t="n">
        <v>37.8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f aca="false">H15</f>
        <v>8.87588056260747</v>
      </c>
      <c r="C34" s="43" t="n">
        <f aca="false">I15</f>
        <v>9.06943961334969</v>
      </c>
      <c r="D34" s="43" t="n">
        <f aca="false">J15</f>
        <v>8.66590536716151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f aca="false">H17</f>
        <v>6.57963048520845</v>
      </c>
      <c r="C36" s="43" t="n">
        <f aca="false">I17</f>
        <v>8.54859674496091</v>
      </c>
      <c r="D36" s="43" t="n">
        <f aca="false">J17</f>
        <v>4.44367211161313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f aca="false">H19</f>
        <v>17.3107058313607</v>
      </c>
      <c r="C38" s="43" t="n">
        <f aca="false">I19</f>
        <v>18.2908298702012</v>
      </c>
      <c r="D38" s="43" t="n">
        <f aca="false">J19</f>
        <v>16.247455439154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4T04:46:42Z</cp:lastPrinted>
  <dcterms:modified xsi:type="dcterms:W3CDTF">2009-11-04T04:46:54Z</dcterms:modified>
  <cp:revision>0</cp:revision>
  <dc:subject/>
  <dc:title/>
</cp:coreProperties>
</file>